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false" localSheetId="9" name="_xlnm.Print_Area" vbProcedure="false">10月!$A$1:$Y$38</definedName>
    <definedName function="false" hidden="false" localSheetId="10" name="_xlnm.Print_Area" vbProcedure="false">11月!$A$1:$Y$38</definedName>
    <definedName function="false" hidden="false" localSheetId="11" name="_xlnm.Print_Area" vbProcedure="false">12月!$A$1:$Y$38</definedName>
    <definedName function="false" hidden="false" localSheetId="0" name="_xlnm.Print_Area" vbProcedure="false">１月!$A$1:$Y$38</definedName>
    <definedName function="false" hidden="false" localSheetId="1" name="_xlnm.Print_Area" vbProcedure="false">２月!$A$1:$Y$38</definedName>
    <definedName function="false" hidden="false" localSheetId="2" name="_xlnm.Print_Area" vbProcedure="false">３月!$A$1:$Y$38</definedName>
    <definedName function="false" hidden="false" localSheetId="3" name="_xlnm.Print_Area" vbProcedure="false">４月!$A$1:$Y$38</definedName>
    <definedName function="false" hidden="false" localSheetId="4" name="_xlnm.Print_Area" vbProcedure="false">５月!$A$1:$Y$38</definedName>
    <definedName function="false" hidden="false" localSheetId="5" name="_xlnm.Print_Area" vbProcedure="false">６月!$A$1:$Y$38</definedName>
    <definedName function="false" hidden="false" localSheetId="6" name="_xlnm.Print_Area" vbProcedure="false">７月!$A$1:$Y$38</definedName>
    <definedName function="false" hidden="false" localSheetId="7" name="_xlnm.Print_Area" vbProcedure="false">８月!$A$1:$Y$38</definedName>
    <definedName function="false" hidden="false" localSheetId="8" name="_xlnm.Print_Area" vbProcedure="false">9月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7">
  <si>
    <t xml:space="preserve">福生市の人口及び世帯数</t>
  </si>
  <si>
    <t xml:space="preserve"> 年 齢 別 人 口 表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t xml:space="preserve">年齢</t>
  </si>
  <si>
    <t xml:space="preserve">総数</t>
  </si>
  <si>
    <t xml:space="preserve">男</t>
  </si>
  <si>
    <t xml:space="preserve">女</t>
  </si>
  <si>
    <t xml:space="preserve">区　　分</t>
  </si>
  <si>
    <t xml:space="preserve">　　　　　　　　　　　　人　　　　　　　口　　　　　　　　　（人）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t xml:space="preserve">総　数</t>
  </si>
  <si>
    <t xml:space="preserve">住　民　基　本　台　帳</t>
  </si>
  <si>
    <t xml:space="preserve">日　本　人</t>
  </si>
  <si>
    <t xml:space="preserve">外　国　人</t>
  </si>
  <si>
    <t xml:space="preserve">区分</t>
  </si>
  <si>
    <t xml:space="preserve">総世帯数</t>
  </si>
  <si>
    <t xml:space="preserve">日本人世帯</t>
  </si>
  <si>
    <t xml:space="preserve">外国人世帯</t>
  </si>
  <si>
    <t xml:space="preserve">混合世帯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t xml:space="preserve">世帯数</t>
  </si>
  <si>
    <t xml:space="preserve">福生市町丁別世帯数及び人口</t>
  </si>
  <si>
    <t xml:space="preserve">町丁名</t>
  </si>
  <si>
    <t xml:space="preserve">人                       口　　　　　　（人）</t>
  </si>
  <si>
    <t xml:space="preserve">大字熊川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t xml:space="preserve">大字熊川二宮</t>
  </si>
  <si>
    <t xml:space="preserve">大字福生</t>
  </si>
  <si>
    <t xml:space="preserve">大字福生二宮</t>
  </si>
  <si>
    <t xml:space="preserve">牛浜</t>
  </si>
  <si>
    <t xml:space="preserve">志茂</t>
  </si>
  <si>
    <t xml:space="preserve">本町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t xml:space="preserve">北田園一丁目</t>
  </si>
  <si>
    <t xml:space="preserve">          二丁目　　</t>
  </si>
  <si>
    <t xml:space="preserve">南田園一丁目</t>
  </si>
  <si>
    <t xml:space="preserve">          三丁目　　</t>
  </si>
  <si>
    <t xml:space="preserve">武蔵野台一丁目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二丁目　　</t>
  </si>
  <si>
    <t xml:space="preserve">加美平一丁目</t>
  </si>
  <si>
    <t xml:space="preserve">          四丁目　　</t>
  </si>
  <si>
    <t xml:space="preserve">東町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t xml:space="preserve">横田基地内</t>
  </si>
  <si>
    <t xml:space="preserve">総　　数</t>
  </si>
  <si>
    <t xml:space="preserve">合計</t>
  </si>
  <si>
    <t xml:space="preserve">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  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１日現在　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[$-409]#,##0_);[RED]\(#,##0\)"/>
    <numFmt numFmtId="168" formatCode="#,##0_ ;[RED]\-#,##0\ "/>
    <numFmt numFmtId="169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3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52</v>
      </c>
      <c r="L4" s="13" t="n">
        <f aca="false">L5+L6+L7+L8+L9</f>
        <v>1096</v>
      </c>
      <c r="M4" s="14" t="n">
        <f aca="false">M5+M6+M7+M8+M9</f>
        <v>1056</v>
      </c>
      <c r="N4" s="15" t="s">
        <v>11</v>
      </c>
      <c r="O4" s="13" t="n">
        <f aca="false">P4+Q4</f>
        <v>3643</v>
      </c>
      <c r="P4" s="13" t="n">
        <f aca="false">P5+P6+P7+P8+P9</f>
        <v>1962</v>
      </c>
      <c r="Q4" s="14" t="n">
        <f aca="false">Q5+Q6+Q7+Q8+Q9</f>
        <v>1681</v>
      </c>
      <c r="R4" s="15" t="s">
        <v>12</v>
      </c>
      <c r="S4" s="13" t="n">
        <f aca="false">T4+U4</f>
        <v>3871</v>
      </c>
      <c r="T4" s="13" t="n">
        <f aca="false">T5+T6+T7+T8+T9</f>
        <v>1965</v>
      </c>
      <c r="U4" s="14" t="n">
        <f aca="false">U5+U6+U7+U8+U9</f>
        <v>1906</v>
      </c>
      <c r="V4" s="15" t="s">
        <v>13</v>
      </c>
      <c r="W4" s="13" t="n">
        <f aca="false">X4+Y4</f>
        <v>2544</v>
      </c>
      <c r="X4" s="13" t="n">
        <f aca="false">X5+X6+X7+X8+X9</f>
        <v>1145</v>
      </c>
      <c r="Y4" s="14" t="n">
        <f aca="false">Y5+Y6+Y7+Y8+Y9</f>
        <v>139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56</v>
      </c>
      <c r="L5" s="20" t="n">
        <v>252</v>
      </c>
      <c r="M5" s="21" t="n">
        <v>204</v>
      </c>
      <c r="N5" s="18" t="n">
        <v>25</v>
      </c>
      <c r="O5" s="19" t="n">
        <f aca="false">P5+Q5</f>
        <v>727</v>
      </c>
      <c r="P5" s="20" t="n">
        <v>393</v>
      </c>
      <c r="Q5" s="21" t="n">
        <v>334</v>
      </c>
      <c r="R5" s="18" t="n">
        <v>50</v>
      </c>
      <c r="S5" s="19" t="n">
        <f aca="false">T5+U5</f>
        <v>797</v>
      </c>
      <c r="T5" s="20" t="n">
        <v>420</v>
      </c>
      <c r="U5" s="21" t="n">
        <v>377</v>
      </c>
      <c r="V5" s="18" t="n">
        <v>75</v>
      </c>
      <c r="W5" s="19" t="n">
        <f aca="false">X5+Y5</f>
        <v>481</v>
      </c>
      <c r="X5" s="20" t="n">
        <v>231</v>
      </c>
      <c r="Y5" s="21" t="n">
        <v>25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821</v>
      </c>
      <c r="F6" s="23" t="n">
        <f aca="false">SUM(F7:F8)</f>
        <v>29551</v>
      </c>
      <c r="G6" s="24" t="n">
        <f aca="false">SUM(G7:G8)</f>
        <v>29270</v>
      </c>
      <c r="J6" s="18" t="n">
        <v>1</v>
      </c>
      <c r="K6" s="19" t="n">
        <f aca="false">L6+M6</f>
        <v>402</v>
      </c>
      <c r="L6" s="20" t="n">
        <v>196</v>
      </c>
      <c r="M6" s="21" t="n">
        <v>206</v>
      </c>
      <c r="N6" s="18" t="n">
        <v>26</v>
      </c>
      <c r="O6" s="19" t="n">
        <f aca="false">P6+Q6</f>
        <v>724</v>
      </c>
      <c r="P6" s="20" t="n">
        <v>382</v>
      </c>
      <c r="Q6" s="21" t="n">
        <v>342</v>
      </c>
      <c r="R6" s="18" t="n">
        <v>51</v>
      </c>
      <c r="S6" s="19" t="n">
        <f aca="false">T6+U6</f>
        <v>739</v>
      </c>
      <c r="T6" s="20" t="n">
        <v>381</v>
      </c>
      <c r="U6" s="21" t="n">
        <v>358</v>
      </c>
      <c r="V6" s="18" t="n">
        <v>76</v>
      </c>
      <c r="W6" s="19" t="n">
        <f aca="false">X6+Y6</f>
        <v>582</v>
      </c>
      <c r="X6" s="20" t="n">
        <v>270</v>
      </c>
      <c r="Y6" s="21" t="n">
        <v>31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288</v>
      </c>
      <c r="F7" s="28" t="n">
        <v>28332</v>
      </c>
      <c r="G7" s="29" t="n">
        <v>27956</v>
      </c>
      <c r="J7" s="18" t="n">
        <v>2</v>
      </c>
      <c r="K7" s="19" t="n">
        <f aca="false">L7+M7</f>
        <v>419</v>
      </c>
      <c r="L7" s="20" t="n">
        <v>226</v>
      </c>
      <c r="M7" s="21" t="n">
        <v>193</v>
      </c>
      <c r="N7" s="18" t="n">
        <v>27</v>
      </c>
      <c r="O7" s="19" t="n">
        <f aca="false">P7+Q7</f>
        <v>756</v>
      </c>
      <c r="P7" s="20" t="n">
        <v>413</v>
      </c>
      <c r="Q7" s="21" t="n">
        <v>343</v>
      </c>
      <c r="R7" s="18" t="n">
        <v>52</v>
      </c>
      <c r="S7" s="19" t="n">
        <f aca="false">T7+U7</f>
        <v>775</v>
      </c>
      <c r="T7" s="20" t="n">
        <v>372</v>
      </c>
      <c r="U7" s="21" t="n">
        <v>403</v>
      </c>
      <c r="V7" s="18" t="n">
        <v>77</v>
      </c>
      <c r="W7" s="19" t="n">
        <f aca="false">X7+Y7</f>
        <v>506</v>
      </c>
      <c r="X7" s="20" t="n">
        <v>242</v>
      </c>
      <c r="Y7" s="21" t="n">
        <v>26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33</v>
      </c>
      <c r="F8" s="33" t="n">
        <v>1219</v>
      </c>
      <c r="G8" s="34" t="n">
        <v>1314</v>
      </c>
      <c r="J8" s="18" t="n">
        <v>3</v>
      </c>
      <c r="K8" s="19" t="n">
        <f aca="false">L8+M8</f>
        <v>449</v>
      </c>
      <c r="L8" s="20" t="n">
        <v>204</v>
      </c>
      <c r="M8" s="21" t="n">
        <v>245</v>
      </c>
      <c r="N8" s="18" t="n">
        <v>28</v>
      </c>
      <c r="O8" s="19" t="n">
        <f aca="false">P8+Q8</f>
        <v>692</v>
      </c>
      <c r="P8" s="20" t="n">
        <v>382</v>
      </c>
      <c r="Q8" s="21" t="n">
        <v>310</v>
      </c>
      <c r="R8" s="18" t="n">
        <v>53</v>
      </c>
      <c r="S8" s="19" t="n">
        <f aca="false">T8+U8</f>
        <v>824</v>
      </c>
      <c r="T8" s="20" t="n">
        <v>421</v>
      </c>
      <c r="U8" s="21" t="n">
        <v>403</v>
      </c>
      <c r="V8" s="18" t="n">
        <v>78</v>
      </c>
      <c r="W8" s="19" t="n">
        <f aca="false">X8+Y8</f>
        <v>516</v>
      </c>
      <c r="X8" s="20" t="n">
        <v>204</v>
      </c>
      <c r="Y8" s="21" t="n">
        <v>31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6</v>
      </c>
      <c r="L9" s="20" t="n">
        <v>218</v>
      </c>
      <c r="M9" s="21" t="n">
        <v>208</v>
      </c>
      <c r="N9" s="18" t="n">
        <v>29</v>
      </c>
      <c r="O9" s="19" t="n">
        <f aca="false">P9+Q9</f>
        <v>744</v>
      </c>
      <c r="P9" s="20" t="n">
        <v>392</v>
      </c>
      <c r="Q9" s="21" t="n">
        <v>352</v>
      </c>
      <c r="R9" s="18" t="n">
        <v>54</v>
      </c>
      <c r="S9" s="19" t="n">
        <f aca="false">T9+U9</f>
        <v>736</v>
      </c>
      <c r="T9" s="20" t="n">
        <v>371</v>
      </c>
      <c r="U9" s="21" t="n">
        <v>365</v>
      </c>
      <c r="V9" s="18" t="n">
        <v>79</v>
      </c>
      <c r="W9" s="19" t="n">
        <f aca="false">X9+Y9</f>
        <v>459</v>
      </c>
      <c r="X9" s="20" t="n">
        <v>198</v>
      </c>
      <c r="Y9" s="21" t="n">
        <v>261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47</v>
      </c>
      <c r="L10" s="39" t="n">
        <f aca="false">L11+L12+L13+L14+L15</f>
        <v>1079</v>
      </c>
      <c r="M10" s="40" t="n">
        <f aca="false">M11+M12+M13+M14+M15</f>
        <v>1068</v>
      </c>
      <c r="N10" s="15" t="s">
        <v>24</v>
      </c>
      <c r="O10" s="39" t="n">
        <f aca="false">P10+Q10</f>
        <v>3691</v>
      </c>
      <c r="P10" s="39" t="n">
        <f aca="false">P11+P12+P13+P14+P15</f>
        <v>1982</v>
      </c>
      <c r="Q10" s="40" t="n">
        <f aca="false">Q11+Q12+Q13+Q14+Q15</f>
        <v>1709</v>
      </c>
      <c r="R10" s="41" t="s">
        <v>25</v>
      </c>
      <c r="S10" s="39" t="n">
        <f aca="false">T10+U10</f>
        <v>3761</v>
      </c>
      <c r="T10" s="39" t="n">
        <f aca="false">T11+T12+T13+T14+T15</f>
        <v>1961</v>
      </c>
      <c r="U10" s="40" t="n">
        <f aca="false">U11+U12+U13+U14+U15</f>
        <v>1800</v>
      </c>
      <c r="V10" s="15" t="s">
        <v>26</v>
      </c>
      <c r="W10" s="39" t="n">
        <f aca="false">X10+Y10</f>
        <v>1932</v>
      </c>
      <c r="X10" s="39" t="n">
        <f aca="false">X11+X12+X13+X14+X15</f>
        <v>717</v>
      </c>
      <c r="Y10" s="40" t="n">
        <f aca="false">Y11+Y12+Y13+Y14+Y15</f>
        <v>1215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066</v>
      </c>
      <c r="E11" s="33" t="n">
        <v>27139</v>
      </c>
      <c r="F11" s="33" t="n">
        <v>1373</v>
      </c>
      <c r="G11" s="44" t="n">
        <v>554</v>
      </c>
      <c r="J11" s="45" t="n">
        <v>5</v>
      </c>
      <c r="K11" s="19" t="n">
        <f aca="false">L11+M11</f>
        <v>452</v>
      </c>
      <c r="L11" s="20" t="n">
        <v>230</v>
      </c>
      <c r="M11" s="21" t="n">
        <v>222</v>
      </c>
      <c r="N11" s="18" t="n">
        <v>30</v>
      </c>
      <c r="O11" s="19" t="n">
        <f aca="false">P11+Q11</f>
        <v>716</v>
      </c>
      <c r="P11" s="20" t="n">
        <v>375</v>
      </c>
      <c r="Q11" s="21" t="n">
        <v>341</v>
      </c>
      <c r="R11" s="18" t="n">
        <v>55</v>
      </c>
      <c r="S11" s="19" t="n">
        <f aca="false">T11+U11</f>
        <v>747</v>
      </c>
      <c r="T11" s="20" t="n">
        <v>376</v>
      </c>
      <c r="U11" s="21" t="n">
        <v>371</v>
      </c>
      <c r="V11" s="18" t="n">
        <v>80</v>
      </c>
      <c r="W11" s="19" t="n">
        <f aca="false">X11+Y11</f>
        <v>454</v>
      </c>
      <c r="X11" s="20" t="n">
        <v>178</v>
      </c>
      <c r="Y11" s="21" t="n">
        <v>276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1</v>
      </c>
      <c r="L12" s="20" t="n">
        <v>208</v>
      </c>
      <c r="M12" s="21" t="n">
        <v>193</v>
      </c>
      <c r="N12" s="18" t="n">
        <v>31</v>
      </c>
      <c r="O12" s="19" t="n">
        <f aca="false">P12+Q12</f>
        <v>746</v>
      </c>
      <c r="P12" s="20" t="n">
        <v>408</v>
      </c>
      <c r="Q12" s="21" t="n">
        <v>338</v>
      </c>
      <c r="R12" s="18" t="n">
        <v>56</v>
      </c>
      <c r="S12" s="19" t="n">
        <f aca="false">T12+U12</f>
        <v>732</v>
      </c>
      <c r="T12" s="20" t="n">
        <v>387</v>
      </c>
      <c r="U12" s="21" t="n">
        <v>345</v>
      </c>
      <c r="V12" s="18" t="n">
        <v>81</v>
      </c>
      <c r="W12" s="19" t="n">
        <f aca="false">X12+Y12</f>
        <v>397</v>
      </c>
      <c r="X12" s="20" t="n">
        <v>158</v>
      </c>
      <c r="Y12" s="21" t="n">
        <v>23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5</v>
      </c>
      <c r="L13" s="20" t="n">
        <v>198</v>
      </c>
      <c r="M13" s="21" t="n">
        <v>217</v>
      </c>
      <c r="N13" s="18" t="n">
        <v>32</v>
      </c>
      <c r="O13" s="19" t="n">
        <f aca="false">P13+Q13</f>
        <v>749</v>
      </c>
      <c r="P13" s="20" t="n">
        <v>396</v>
      </c>
      <c r="Q13" s="21" t="n">
        <v>353</v>
      </c>
      <c r="R13" s="18" t="n">
        <v>57</v>
      </c>
      <c r="S13" s="19" t="n">
        <f aca="false">T13+U13</f>
        <v>765</v>
      </c>
      <c r="T13" s="20" t="n">
        <v>406</v>
      </c>
      <c r="U13" s="21" t="n">
        <v>359</v>
      </c>
      <c r="V13" s="18" t="n">
        <v>82</v>
      </c>
      <c r="W13" s="19" t="n">
        <f aca="false">X13+Y13</f>
        <v>410</v>
      </c>
      <c r="X13" s="20" t="n">
        <v>155</v>
      </c>
      <c r="Y13" s="21" t="n">
        <v>25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32</v>
      </c>
      <c r="L14" s="20" t="n">
        <v>217</v>
      </c>
      <c r="M14" s="21" t="n">
        <v>215</v>
      </c>
      <c r="N14" s="18" t="n">
        <v>33</v>
      </c>
      <c r="O14" s="19" t="n">
        <f aca="false">P14+Q14</f>
        <v>732</v>
      </c>
      <c r="P14" s="20" t="n">
        <v>408</v>
      </c>
      <c r="Q14" s="21" t="n">
        <v>324</v>
      </c>
      <c r="R14" s="18" t="n">
        <v>58</v>
      </c>
      <c r="S14" s="19" t="n">
        <f aca="false">T14+U14</f>
        <v>807</v>
      </c>
      <c r="T14" s="20" t="n">
        <v>414</v>
      </c>
      <c r="U14" s="21" t="n">
        <v>393</v>
      </c>
      <c r="V14" s="18" t="n">
        <v>83</v>
      </c>
      <c r="W14" s="19" t="n">
        <f aca="false">X14+Y14</f>
        <v>366</v>
      </c>
      <c r="X14" s="20" t="n">
        <v>125</v>
      </c>
      <c r="Y14" s="21" t="n">
        <v>241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47</v>
      </c>
      <c r="L15" s="20" t="n">
        <v>226</v>
      </c>
      <c r="M15" s="21" t="n">
        <v>221</v>
      </c>
      <c r="N15" s="18" t="n">
        <v>34</v>
      </c>
      <c r="O15" s="19" t="n">
        <f aca="false">P15+Q15</f>
        <v>748</v>
      </c>
      <c r="P15" s="20" t="n">
        <v>395</v>
      </c>
      <c r="Q15" s="21" t="n">
        <v>353</v>
      </c>
      <c r="R15" s="18" t="n">
        <v>59</v>
      </c>
      <c r="S15" s="19" t="n">
        <f aca="false">T15+U15</f>
        <v>710</v>
      </c>
      <c r="T15" s="20" t="n">
        <v>378</v>
      </c>
      <c r="U15" s="21" t="n">
        <v>332</v>
      </c>
      <c r="V15" s="18" t="n">
        <v>84</v>
      </c>
      <c r="W15" s="19" t="n">
        <f aca="false">X15+Y15</f>
        <v>305</v>
      </c>
      <c r="X15" s="20" t="n">
        <v>101</v>
      </c>
      <c r="Y15" s="21" t="n">
        <v>20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90</v>
      </c>
      <c r="E16" s="62" t="n">
        <v>9232</v>
      </c>
      <c r="F16" s="63" t="n">
        <v>9158</v>
      </c>
      <c r="G16" s="64" t="n">
        <v>8936</v>
      </c>
      <c r="J16" s="15" t="s">
        <v>32</v>
      </c>
      <c r="K16" s="39" t="n">
        <f aca="false">L16+M16</f>
        <v>2355</v>
      </c>
      <c r="L16" s="39" t="n">
        <f aca="false">L17+L18+L19+L20+L21</f>
        <v>1209</v>
      </c>
      <c r="M16" s="40" t="n">
        <f aca="false">M17+M18+M19+M20+M21</f>
        <v>1146</v>
      </c>
      <c r="N16" s="15" t="s">
        <v>33</v>
      </c>
      <c r="O16" s="39" t="n">
        <f aca="false">P16+Q16</f>
        <v>4065</v>
      </c>
      <c r="P16" s="39" t="n">
        <f aca="false">P17+P18+P19+P20+P21</f>
        <v>2183</v>
      </c>
      <c r="Q16" s="40" t="n">
        <f aca="false">Q17+Q18+Q19+Q20+Q21</f>
        <v>1882</v>
      </c>
      <c r="R16" s="15" t="s">
        <v>34</v>
      </c>
      <c r="S16" s="39" t="n">
        <f aca="false">T16+U16</f>
        <v>4292</v>
      </c>
      <c r="T16" s="39" t="n">
        <f aca="false">T17+T18+T19+T20+T21</f>
        <v>2181</v>
      </c>
      <c r="U16" s="40" t="n">
        <f aca="false">U17+U18+U19+U20+U21</f>
        <v>2111</v>
      </c>
      <c r="V16" s="15" t="s">
        <v>35</v>
      </c>
      <c r="W16" s="39" t="n">
        <f aca="false">X16+Y16</f>
        <v>1053</v>
      </c>
      <c r="X16" s="39" t="n">
        <f aca="false">X17+X18+X19+X20+X21</f>
        <v>330</v>
      </c>
      <c r="Y16" s="40" t="n">
        <f aca="false">Y17+Y18+Y19+Y20+Y21</f>
        <v>72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3</v>
      </c>
      <c r="L17" s="20" t="n">
        <v>244</v>
      </c>
      <c r="M17" s="21" t="n">
        <v>219</v>
      </c>
      <c r="N17" s="18" t="n">
        <v>35</v>
      </c>
      <c r="O17" s="19" t="n">
        <f aca="false">P17+Q17</f>
        <v>768</v>
      </c>
      <c r="P17" s="20" t="n">
        <v>428</v>
      </c>
      <c r="Q17" s="21" t="n">
        <v>340</v>
      </c>
      <c r="R17" s="18" t="n">
        <v>60</v>
      </c>
      <c r="S17" s="19" t="n">
        <f aca="false">T17+U17</f>
        <v>767</v>
      </c>
      <c r="T17" s="20" t="n">
        <v>409</v>
      </c>
      <c r="U17" s="21" t="n">
        <v>358</v>
      </c>
      <c r="V17" s="18" t="n">
        <v>85</v>
      </c>
      <c r="W17" s="19" t="n">
        <f aca="false">X17+Y17</f>
        <v>291</v>
      </c>
      <c r="X17" s="20" t="n">
        <v>108</v>
      </c>
      <c r="Y17" s="21" t="n">
        <v>18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39</v>
      </c>
      <c r="E18" s="67" t="n">
        <v>6792</v>
      </c>
      <c r="F18" s="68" t="n">
        <v>6647</v>
      </c>
      <c r="G18" s="69" t="n">
        <v>6768</v>
      </c>
      <c r="J18" s="18" t="n">
        <v>11</v>
      </c>
      <c r="K18" s="19" t="n">
        <f aca="false">L18+M18</f>
        <v>468</v>
      </c>
      <c r="L18" s="20" t="n">
        <v>249</v>
      </c>
      <c r="M18" s="21" t="n">
        <v>219</v>
      </c>
      <c r="N18" s="18" t="n">
        <v>36</v>
      </c>
      <c r="O18" s="19" t="n">
        <f aca="false">P18+Q18</f>
        <v>773</v>
      </c>
      <c r="P18" s="20" t="n">
        <v>420</v>
      </c>
      <c r="Q18" s="21" t="n">
        <v>353</v>
      </c>
      <c r="R18" s="18" t="n">
        <v>61</v>
      </c>
      <c r="S18" s="19" t="n">
        <f aca="false">T18+U18</f>
        <v>857</v>
      </c>
      <c r="T18" s="20" t="n">
        <v>450</v>
      </c>
      <c r="U18" s="21" t="n">
        <v>407</v>
      </c>
      <c r="V18" s="18" t="n">
        <v>86</v>
      </c>
      <c r="W18" s="19" t="n">
        <f aca="false">X18+Y18</f>
        <v>236</v>
      </c>
      <c r="X18" s="20" t="n">
        <v>63</v>
      </c>
      <c r="Y18" s="21" t="n">
        <v>173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5</v>
      </c>
      <c r="F19" s="68" t="n">
        <v>110</v>
      </c>
      <c r="G19" s="69" t="n">
        <v>115</v>
      </c>
      <c r="J19" s="18" t="n">
        <v>12</v>
      </c>
      <c r="K19" s="19" t="n">
        <f aca="false">L19+M19</f>
        <v>488</v>
      </c>
      <c r="L19" s="20" t="n">
        <v>231</v>
      </c>
      <c r="M19" s="21" t="n">
        <v>257</v>
      </c>
      <c r="N19" s="18" t="n">
        <v>37</v>
      </c>
      <c r="O19" s="19" t="n">
        <f aca="false">P19+Q19</f>
        <v>802</v>
      </c>
      <c r="P19" s="20" t="n">
        <v>429</v>
      </c>
      <c r="Q19" s="21" t="n">
        <v>373</v>
      </c>
      <c r="R19" s="18" t="n">
        <v>62</v>
      </c>
      <c r="S19" s="19" t="n">
        <f aca="false">T19+U19</f>
        <v>849</v>
      </c>
      <c r="T19" s="20" t="n">
        <v>416</v>
      </c>
      <c r="U19" s="21" t="n">
        <v>433</v>
      </c>
      <c r="V19" s="18" t="n">
        <v>87</v>
      </c>
      <c r="W19" s="19" t="n">
        <f aca="false">X19+Y19</f>
        <v>196</v>
      </c>
      <c r="X19" s="20" t="n">
        <v>59</v>
      </c>
      <c r="Y19" s="21" t="n">
        <v>137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40</v>
      </c>
      <c r="E20" s="67" t="n">
        <v>1041</v>
      </c>
      <c r="F20" s="68" t="n">
        <v>999</v>
      </c>
      <c r="G20" s="69" t="n">
        <v>1042</v>
      </c>
      <c r="J20" s="18" t="n">
        <v>13</v>
      </c>
      <c r="K20" s="19" t="n">
        <f aca="false">L20+M20</f>
        <v>478</v>
      </c>
      <c r="L20" s="20" t="n">
        <v>246</v>
      </c>
      <c r="M20" s="21" t="n">
        <v>232</v>
      </c>
      <c r="N20" s="18" t="n">
        <v>38</v>
      </c>
      <c r="O20" s="19" t="n">
        <f aca="false">P20+Q20</f>
        <v>830</v>
      </c>
      <c r="P20" s="20" t="n">
        <v>427</v>
      </c>
      <c r="Q20" s="21" t="n">
        <v>403</v>
      </c>
      <c r="R20" s="18" t="n">
        <v>63</v>
      </c>
      <c r="S20" s="19" t="n">
        <f aca="false">T20+U20</f>
        <v>868</v>
      </c>
      <c r="T20" s="20" t="n">
        <v>439</v>
      </c>
      <c r="U20" s="21" t="n">
        <v>429</v>
      </c>
      <c r="V20" s="18" t="n">
        <v>88</v>
      </c>
      <c r="W20" s="19" t="n">
        <f aca="false">X20+Y20</f>
        <v>170</v>
      </c>
      <c r="X20" s="20" t="n">
        <v>59</v>
      </c>
      <c r="Y20" s="21" t="n">
        <v>11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71</v>
      </c>
      <c r="E21" s="67" t="n">
        <v>1497</v>
      </c>
      <c r="F21" s="68" t="n">
        <v>1574</v>
      </c>
      <c r="G21" s="69" t="n">
        <v>1518</v>
      </c>
      <c r="J21" s="18" t="n">
        <v>14</v>
      </c>
      <c r="K21" s="19" t="n">
        <f aca="false">L21+M21</f>
        <v>458</v>
      </c>
      <c r="L21" s="20" t="n">
        <v>239</v>
      </c>
      <c r="M21" s="21" t="n">
        <v>219</v>
      </c>
      <c r="N21" s="18" t="n">
        <v>39</v>
      </c>
      <c r="O21" s="19" t="n">
        <f aca="false">P21+Q21</f>
        <v>892</v>
      </c>
      <c r="P21" s="20" t="n">
        <v>479</v>
      </c>
      <c r="Q21" s="21" t="n">
        <v>413</v>
      </c>
      <c r="R21" s="18" t="n">
        <v>64</v>
      </c>
      <c r="S21" s="19" t="n">
        <f aca="false">T21+U21</f>
        <v>951</v>
      </c>
      <c r="T21" s="20" t="n">
        <v>467</v>
      </c>
      <c r="U21" s="21" t="n">
        <v>484</v>
      </c>
      <c r="V21" s="18" t="n">
        <v>89</v>
      </c>
      <c r="W21" s="19" t="n">
        <f aca="false">X21+Y21</f>
        <v>160</v>
      </c>
      <c r="X21" s="20" t="n">
        <v>41</v>
      </c>
      <c r="Y21" s="21" t="n">
        <v>11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37</v>
      </c>
      <c r="E22" s="67" t="n">
        <v>791</v>
      </c>
      <c r="F22" s="68" t="n">
        <v>746</v>
      </c>
      <c r="G22" s="69" t="n">
        <v>884</v>
      </c>
      <c r="J22" s="15" t="s">
        <v>42</v>
      </c>
      <c r="K22" s="39" t="n">
        <f aca="false">L22+M22</f>
        <v>2803</v>
      </c>
      <c r="L22" s="39" t="n">
        <f aca="false">L23+L24+L25+L26+L27</f>
        <v>1458</v>
      </c>
      <c r="M22" s="40" t="n">
        <f aca="false">M23+M24+M25+M26+M27</f>
        <v>1345</v>
      </c>
      <c r="N22" s="15" t="s">
        <v>43</v>
      </c>
      <c r="O22" s="39" t="n">
        <f aca="false">P22+Q22</f>
        <v>4749</v>
      </c>
      <c r="P22" s="39" t="n">
        <f aca="false">P23+P24+P25+P26+P27</f>
        <v>2491</v>
      </c>
      <c r="Q22" s="40" t="n">
        <f aca="false">Q23+Q24+Q25+Q26+Q27</f>
        <v>2258</v>
      </c>
      <c r="R22" s="15" t="s">
        <v>44</v>
      </c>
      <c r="S22" s="39" t="n">
        <f aca="false">T22+U22</f>
        <v>3789</v>
      </c>
      <c r="T22" s="39" t="n">
        <f aca="false">T23+T24+T25+T26+T27</f>
        <v>1875</v>
      </c>
      <c r="U22" s="40" t="n">
        <f aca="false">U23+U24+U25+U26+U27</f>
        <v>1914</v>
      </c>
      <c r="V22" s="15" t="s">
        <v>45</v>
      </c>
      <c r="W22" s="39" t="n">
        <f aca="false">X22+Y22</f>
        <v>430</v>
      </c>
      <c r="X22" s="39" t="n">
        <f aca="false">X23+X24+X25+X26+X27</f>
        <v>93</v>
      </c>
      <c r="Y22" s="40" t="n">
        <f aca="false">Y23+Y24+Y25+Y26+Y27</f>
        <v>337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4</v>
      </c>
      <c r="E23" s="67" t="n">
        <v>536</v>
      </c>
      <c r="F23" s="68" t="n">
        <v>618</v>
      </c>
      <c r="G23" s="69" t="n">
        <v>591</v>
      </c>
      <c r="J23" s="18" t="n">
        <v>15</v>
      </c>
      <c r="K23" s="19" t="n">
        <f aca="false">L23+M23</f>
        <v>494</v>
      </c>
      <c r="L23" s="20" t="n">
        <v>257</v>
      </c>
      <c r="M23" s="21" t="n">
        <v>237</v>
      </c>
      <c r="N23" s="18" t="n">
        <v>40</v>
      </c>
      <c r="O23" s="19" t="n">
        <f aca="false">P23+Q23</f>
        <v>955</v>
      </c>
      <c r="P23" s="20" t="n">
        <v>520</v>
      </c>
      <c r="Q23" s="21" t="n">
        <v>435</v>
      </c>
      <c r="R23" s="18" t="n">
        <v>65</v>
      </c>
      <c r="S23" s="19" t="n">
        <f aca="false">T23+U23</f>
        <v>943</v>
      </c>
      <c r="T23" s="20" t="n">
        <v>489</v>
      </c>
      <c r="U23" s="21" t="n">
        <v>454</v>
      </c>
      <c r="V23" s="18" t="n">
        <v>90</v>
      </c>
      <c r="W23" s="19" t="n">
        <f aca="false">X23+Y23</f>
        <v>134</v>
      </c>
      <c r="X23" s="20" t="n">
        <v>32</v>
      </c>
      <c r="Y23" s="21" t="n">
        <v>10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7</v>
      </c>
      <c r="E24" s="67" t="n">
        <v>578</v>
      </c>
      <c r="F24" s="68" t="n">
        <v>539</v>
      </c>
      <c r="G24" s="69" t="n">
        <v>518</v>
      </c>
      <c r="H24" s="74"/>
      <c r="J24" s="18" t="n">
        <v>16</v>
      </c>
      <c r="K24" s="19" t="n">
        <f aca="false">L24+M24</f>
        <v>542</v>
      </c>
      <c r="L24" s="20" t="n">
        <v>292</v>
      </c>
      <c r="M24" s="21" t="n">
        <v>250</v>
      </c>
      <c r="N24" s="18" t="n">
        <v>41</v>
      </c>
      <c r="O24" s="19" t="n">
        <f aca="false">P24+Q24</f>
        <v>997</v>
      </c>
      <c r="P24" s="20" t="n">
        <v>535</v>
      </c>
      <c r="Q24" s="21" t="n">
        <v>462</v>
      </c>
      <c r="R24" s="18" t="n">
        <v>66</v>
      </c>
      <c r="S24" s="19" t="n">
        <f aca="false">T24+U24</f>
        <v>921</v>
      </c>
      <c r="T24" s="20" t="n">
        <v>459</v>
      </c>
      <c r="U24" s="21" t="n">
        <v>462</v>
      </c>
      <c r="V24" s="18" t="n">
        <v>91</v>
      </c>
      <c r="W24" s="19" t="n">
        <f aca="false">X24+Y24</f>
        <v>106</v>
      </c>
      <c r="X24" s="20" t="n">
        <v>25</v>
      </c>
      <c r="Y24" s="21" t="n">
        <v>8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2</v>
      </c>
      <c r="E25" s="67" t="n">
        <v>587</v>
      </c>
      <c r="F25" s="68" t="n">
        <v>565</v>
      </c>
      <c r="G25" s="69" t="n">
        <v>491</v>
      </c>
      <c r="J25" s="18" t="n">
        <v>17</v>
      </c>
      <c r="K25" s="19" t="n">
        <f aca="false">L25+M25</f>
        <v>560</v>
      </c>
      <c r="L25" s="20" t="n">
        <v>310</v>
      </c>
      <c r="M25" s="21" t="n">
        <v>250</v>
      </c>
      <c r="N25" s="18" t="n">
        <v>42</v>
      </c>
      <c r="O25" s="19" t="n">
        <f aca="false">P25+Q25</f>
        <v>976</v>
      </c>
      <c r="P25" s="20" t="n">
        <v>479</v>
      </c>
      <c r="Q25" s="21" t="n">
        <v>497</v>
      </c>
      <c r="R25" s="18" t="n">
        <v>67</v>
      </c>
      <c r="S25" s="19" t="n">
        <f aca="false">T25+U25</f>
        <v>604</v>
      </c>
      <c r="T25" s="20" t="n">
        <v>284</v>
      </c>
      <c r="U25" s="21" t="n">
        <v>320</v>
      </c>
      <c r="V25" s="18" t="n">
        <v>92</v>
      </c>
      <c r="W25" s="19" t="n">
        <f aca="false">X25+Y25</f>
        <v>72</v>
      </c>
      <c r="X25" s="20" t="n">
        <v>16</v>
      </c>
      <c r="Y25" s="21" t="n">
        <v>56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24</v>
      </c>
      <c r="E26" s="67" t="n">
        <v>1107</v>
      </c>
      <c r="F26" s="68" t="n">
        <v>1017</v>
      </c>
      <c r="G26" s="69" t="n">
        <v>1111</v>
      </c>
      <c r="J26" s="18" t="n">
        <v>18</v>
      </c>
      <c r="K26" s="19" t="n">
        <f aca="false">L26+M26</f>
        <v>530</v>
      </c>
      <c r="L26" s="20" t="n">
        <v>249</v>
      </c>
      <c r="M26" s="21" t="n">
        <v>281</v>
      </c>
      <c r="N26" s="18" t="n">
        <v>43</v>
      </c>
      <c r="O26" s="19" t="n">
        <f aca="false">P26+Q26</f>
        <v>879</v>
      </c>
      <c r="P26" s="20" t="n">
        <v>465</v>
      </c>
      <c r="Q26" s="21" t="n">
        <v>414</v>
      </c>
      <c r="R26" s="18" t="n">
        <v>68</v>
      </c>
      <c r="S26" s="19" t="n">
        <f aca="false">T26+U26</f>
        <v>605</v>
      </c>
      <c r="T26" s="20" t="n">
        <v>307</v>
      </c>
      <c r="U26" s="21" t="n">
        <v>298</v>
      </c>
      <c r="V26" s="18" t="n">
        <v>93</v>
      </c>
      <c r="W26" s="19" t="n">
        <f aca="false">X26+Y26</f>
        <v>69</v>
      </c>
      <c r="X26" s="20" t="n">
        <v>13</v>
      </c>
      <c r="Y26" s="21" t="n">
        <v>56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50</v>
      </c>
      <c r="E27" s="67" t="n">
        <v>754</v>
      </c>
      <c r="F27" s="68" t="n">
        <v>696</v>
      </c>
      <c r="G27" s="69" t="n">
        <v>687</v>
      </c>
      <c r="J27" s="18" t="n">
        <v>19</v>
      </c>
      <c r="K27" s="19" t="n">
        <f aca="false">L27+M27</f>
        <v>677</v>
      </c>
      <c r="L27" s="20" t="n">
        <v>350</v>
      </c>
      <c r="M27" s="21" t="n">
        <v>327</v>
      </c>
      <c r="N27" s="18" t="n">
        <v>44</v>
      </c>
      <c r="O27" s="19" t="n">
        <f aca="false">P27+Q27</f>
        <v>942</v>
      </c>
      <c r="P27" s="20" t="n">
        <v>492</v>
      </c>
      <c r="Q27" s="21" t="n">
        <v>450</v>
      </c>
      <c r="R27" s="18" t="n">
        <v>69</v>
      </c>
      <c r="S27" s="19" t="n">
        <f aca="false">T27+U27</f>
        <v>716</v>
      </c>
      <c r="T27" s="20" t="n">
        <v>336</v>
      </c>
      <c r="U27" s="21" t="n">
        <v>380</v>
      </c>
      <c r="V27" s="18" t="n">
        <v>94</v>
      </c>
      <c r="W27" s="19" t="n">
        <f aca="false">X27+Y27</f>
        <v>49</v>
      </c>
      <c r="X27" s="20" t="n">
        <v>7</v>
      </c>
      <c r="Y27" s="21" t="n">
        <v>4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46</v>
      </c>
      <c r="E28" s="67" t="n">
        <v>1847</v>
      </c>
      <c r="F28" s="68" t="n">
        <v>1799</v>
      </c>
      <c r="G28" s="69" t="n">
        <v>1696</v>
      </c>
      <c r="J28" s="15" t="s">
        <v>51</v>
      </c>
      <c r="K28" s="39" t="n">
        <f aca="false">L28+M28</f>
        <v>3587</v>
      </c>
      <c r="L28" s="39" t="n">
        <f aca="false">L29+L30+L31+L32+L33</f>
        <v>1879</v>
      </c>
      <c r="M28" s="40" t="n">
        <f aca="false">M29+M30+M31+M32+M33</f>
        <v>1708</v>
      </c>
      <c r="N28" s="15" t="s">
        <v>52</v>
      </c>
      <c r="O28" s="39" t="n">
        <f aca="false">P28+Q28</f>
        <v>4402</v>
      </c>
      <c r="P28" s="39" t="n">
        <f aca="false">P29+P30+P31+P32+P33</f>
        <v>2328</v>
      </c>
      <c r="Q28" s="40" t="n">
        <f aca="false">Q29+Q30+Q31+Q32+Q33</f>
        <v>2074</v>
      </c>
      <c r="R28" s="15" t="s">
        <v>53</v>
      </c>
      <c r="S28" s="39" t="n">
        <f aca="false">T28+U28</f>
        <v>3389</v>
      </c>
      <c r="T28" s="39" t="n">
        <f aca="false">T29+T30+T31+T32+T33</f>
        <v>1586</v>
      </c>
      <c r="U28" s="40" t="n">
        <f aca="false">U29+U30+U31+U32+U33</f>
        <v>1803</v>
      </c>
      <c r="V28" s="15" t="s">
        <v>54</v>
      </c>
      <c r="W28" s="39" t="n">
        <f aca="false">X28+Y28</f>
        <v>137</v>
      </c>
      <c r="X28" s="39" t="n">
        <f aca="false">X29+X30+X31+X32+X33</f>
        <v>27</v>
      </c>
      <c r="Y28" s="40" t="n">
        <f aca="false">Y29+Y30+Y31+Y32+Y33</f>
        <v>110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5</v>
      </c>
      <c r="E29" s="67" t="n">
        <v>1342</v>
      </c>
      <c r="F29" s="68" t="n">
        <v>1353</v>
      </c>
      <c r="G29" s="69" t="n">
        <v>1321</v>
      </c>
      <c r="J29" s="18" t="n">
        <v>20</v>
      </c>
      <c r="K29" s="19" t="n">
        <f aca="false">L29+M29</f>
        <v>633</v>
      </c>
      <c r="L29" s="20" t="n">
        <v>349</v>
      </c>
      <c r="M29" s="21" t="n">
        <v>284</v>
      </c>
      <c r="N29" s="18" t="n">
        <v>45</v>
      </c>
      <c r="O29" s="19" t="n">
        <f aca="false">P29+Q29</f>
        <v>985</v>
      </c>
      <c r="P29" s="20" t="n">
        <v>524</v>
      </c>
      <c r="Q29" s="21" t="n">
        <v>461</v>
      </c>
      <c r="R29" s="18" t="n">
        <v>70</v>
      </c>
      <c r="S29" s="19" t="n">
        <f aca="false">T29+U29</f>
        <v>744</v>
      </c>
      <c r="T29" s="20" t="n">
        <v>346</v>
      </c>
      <c r="U29" s="21" t="n">
        <v>398</v>
      </c>
      <c r="V29" s="18" t="n">
        <v>95</v>
      </c>
      <c r="W29" s="19" t="n">
        <f aca="false">X29+Y29</f>
        <v>52</v>
      </c>
      <c r="X29" s="20" t="n">
        <v>14</v>
      </c>
      <c r="Y29" s="21" t="n">
        <v>38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1</v>
      </c>
      <c r="E30" s="67" t="n">
        <v>760</v>
      </c>
      <c r="F30" s="68" t="n">
        <v>761</v>
      </c>
      <c r="G30" s="69" t="n">
        <v>734</v>
      </c>
      <c r="J30" s="18" t="n">
        <v>21</v>
      </c>
      <c r="K30" s="19" t="n">
        <f aca="false">L30+M30</f>
        <v>698</v>
      </c>
      <c r="L30" s="20" t="n">
        <v>359</v>
      </c>
      <c r="M30" s="21" t="n">
        <v>339</v>
      </c>
      <c r="N30" s="18" t="n">
        <v>46</v>
      </c>
      <c r="O30" s="19" t="n">
        <f aca="false">P30+Q30</f>
        <v>937</v>
      </c>
      <c r="P30" s="20" t="n">
        <v>494</v>
      </c>
      <c r="Q30" s="21" t="n">
        <v>443</v>
      </c>
      <c r="R30" s="18" t="n">
        <v>71</v>
      </c>
      <c r="S30" s="19" t="n">
        <f aca="false">T30+U30</f>
        <v>750</v>
      </c>
      <c r="T30" s="20" t="n">
        <v>351</v>
      </c>
      <c r="U30" s="21" t="n">
        <v>399</v>
      </c>
      <c r="V30" s="18" t="n">
        <v>96</v>
      </c>
      <c r="W30" s="19" t="n">
        <f aca="false">X30+Y30</f>
        <v>29</v>
      </c>
      <c r="X30" s="20" t="n">
        <v>8</v>
      </c>
      <c r="Y30" s="21" t="n">
        <v>2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29</v>
      </c>
      <c r="E31" s="67" t="n">
        <v>566</v>
      </c>
      <c r="F31" s="68" t="n">
        <v>563</v>
      </c>
      <c r="G31" s="69" t="n">
        <v>515</v>
      </c>
      <c r="J31" s="18" t="n">
        <v>22</v>
      </c>
      <c r="K31" s="19" t="n">
        <f aca="false">L31+M31</f>
        <v>689</v>
      </c>
      <c r="L31" s="20" t="n">
        <v>360</v>
      </c>
      <c r="M31" s="21" t="n">
        <v>329</v>
      </c>
      <c r="N31" s="18" t="n">
        <v>47</v>
      </c>
      <c r="O31" s="19" t="n">
        <f aca="false">P31+Q31</f>
        <v>703</v>
      </c>
      <c r="P31" s="20" t="n">
        <v>364</v>
      </c>
      <c r="Q31" s="21" t="n">
        <v>339</v>
      </c>
      <c r="R31" s="18" t="n">
        <v>72</v>
      </c>
      <c r="S31" s="19" t="n">
        <f aca="false">T31+U31</f>
        <v>656</v>
      </c>
      <c r="T31" s="20" t="n">
        <v>321</v>
      </c>
      <c r="U31" s="21" t="n">
        <v>335</v>
      </c>
      <c r="V31" s="18" t="n">
        <v>97</v>
      </c>
      <c r="W31" s="19" t="n">
        <f aca="false">X31+Y31</f>
        <v>25</v>
      </c>
      <c r="X31" s="20" t="n">
        <v>3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6</v>
      </c>
      <c r="E32" s="67" t="n">
        <v>906</v>
      </c>
      <c r="F32" s="68" t="n">
        <v>910</v>
      </c>
      <c r="G32" s="69" t="n">
        <v>834</v>
      </c>
      <c r="J32" s="18" t="n">
        <v>23</v>
      </c>
      <c r="K32" s="19" t="n">
        <f aca="false">L32+M32</f>
        <v>779</v>
      </c>
      <c r="L32" s="20" t="n">
        <v>388</v>
      </c>
      <c r="M32" s="21" t="n">
        <v>391</v>
      </c>
      <c r="N32" s="18" t="n">
        <v>48</v>
      </c>
      <c r="O32" s="19" t="n">
        <f aca="false">P32+Q32</f>
        <v>919</v>
      </c>
      <c r="P32" s="20" t="n">
        <v>479</v>
      </c>
      <c r="Q32" s="21" t="n">
        <v>440</v>
      </c>
      <c r="R32" s="18" t="n">
        <v>73</v>
      </c>
      <c r="S32" s="19" t="n">
        <f aca="false">T32+U32</f>
        <v>687</v>
      </c>
      <c r="T32" s="20" t="n">
        <v>328</v>
      </c>
      <c r="U32" s="21" t="n">
        <v>359</v>
      </c>
      <c r="V32" s="18" t="n">
        <v>98</v>
      </c>
      <c r="W32" s="19" t="n">
        <f aca="false">X32+Y32</f>
        <v>20</v>
      </c>
      <c r="X32" s="20" t="n">
        <v>2</v>
      </c>
      <c r="Y32" s="21" t="n">
        <v>18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70</v>
      </c>
      <c r="E33" s="67" t="n">
        <v>914</v>
      </c>
      <c r="F33" s="68" t="n">
        <v>956</v>
      </c>
      <c r="G33" s="69" t="n">
        <v>1082</v>
      </c>
      <c r="J33" s="76" t="n">
        <v>24</v>
      </c>
      <c r="K33" s="77" t="n">
        <f aca="false">L33+M33</f>
        <v>788</v>
      </c>
      <c r="L33" s="78" t="n">
        <v>423</v>
      </c>
      <c r="M33" s="79" t="n">
        <v>365</v>
      </c>
      <c r="N33" s="76" t="n">
        <v>49</v>
      </c>
      <c r="O33" s="77" t="n">
        <f aca="false">P33+Q33</f>
        <v>858</v>
      </c>
      <c r="P33" s="78" t="n">
        <v>467</v>
      </c>
      <c r="Q33" s="79" t="n">
        <v>391</v>
      </c>
      <c r="R33" s="76" t="n">
        <v>74</v>
      </c>
      <c r="S33" s="77" t="n">
        <f aca="false">T33+U33</f>
        <v>552</v>
      </c>
      <c r="T33" s="78" t="n">
        <v>240</v>
      </c>
      <c r="U33" s="79" t="n">
        <v>312</v>
      </c>
      <c r="V33" s="18" t="n">
        <v>99</v>
      </c>
      <c r="W33" s="19" t="n">
        <f aca="false">X33+Y33</f>
        <v>11</v>
      </c>
      <c r="X33" s="80" t="n">
        <v>0</v>
      </c>
      <c r="Y33" s="81" t="n">
        <v>11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5</v>
      </c>
      <c r="E34" s="67" t="n">
        <v>173</v>
      </c>
      <c r="F34" s="68" t="n">
        <v>192</v>
      </c>
      <c r="G34" s="69" t="n">
        <v>178</v>
      </c>
      <c r="V34" s="82" t="s">
        <v>59</v>
      </c>
      <c r="W34" s="39" t="n">
        <f aca="false">X34+Y34</f>
        <v>29</v>
      </c>
      <c r="X34" s="20" t="n">
        <v>4</v>
      </c>
      <c r="Y34" s="21" t="n">
        <v>25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81</v>
      </c>
      <c r="E35" s="67" t="n">
        <v>18</v>
      </c>
      <c r="F35" s="68" t="n">
        <v>63</v>
      </c>
      <c r="G35" s="69" t="n">
        <v>40</v>
      </c>
      <c r="V35" s="85" t="s">
        <v>61</v>
      </c>
      <c r="W35" s="86" t="n">
        <f aca="false">X35+Y35</f>
        <v>58821</v>
      </c>
      <c r="X35" s="86" t="n">
        <f aca="false">L4+L10+L16+L22+L28+L34+P4+P10+P16+P22+P28+P34+T4+T10+T16+T22+T28+T34+X4+X10+X16+X22+X28+X34</f>
        <v>29551</v>
      </c>
      <c r="Y35" s="87" t="n">
        <f aca="false">M4+M10+M16+M22+M28+M34+Q4+Q10+Q16+Q22+Q28+Q34+U4+U10+U16+U22+U28+U34+Y4+Y10+Y16+Y22+Y28+Y34</f>
        <v>29270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821</v>
      </c>
      <c r="E36" s="89" t="n">
        <f aca="false">SUM(E16:E35)</f>
        <v>29551</v>
      </c>
      <c r="F36" s="90" t="n">
        <f aca="false">SUM(F16:F35)</f>
        <v>29270</v>
      </c>
      <c r="G36" s="91" t="n">
        <f aca="false">SUM(G16:G35)</f>
        <v>29066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303</v>
      </c>
      <c r="P37" s="95" t="n">
        <f aca="false">$T$22+$T$28+$X$4+$X$10+$X$16+$X$22+$X$28+$X$34</f>
        <v>5777</v>
      </c>
      <c r="Q37" s="95" t="n">
        <f aca="false">$U$22+$U$28+$Y$4+$Y$10+$Y$16+$Y$22+$Y$28+$Y$34</f>
        <v>7526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18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39" hidden="false" customHeight="true" outlineLevel="0" collapsed="false"/>
    <row r="62" customFormat="false" ht="25.15" hidden="false" customHeight="true" outlineLevel="0" collapsed="false"/>
    <row r="63" customFormat="false" ht="25.15" hidden="false" customHeight="true" outlineLevel="0" collapsed="false"/>
    <row r="64" customFormat="false" ht="42" hidden="false" customHeight="true" outlineLevel="0" collapsed="false"/>
    <row r="65" customFormat="false" ht="21" hidden="false" customHeight="true" outlineLevel="0" collapsed="false"/>
    <row r="66" customFormat="false" ht="25.15" hidden="false" customHeight="true" outlineLevel="0" collapsed="false"/>
    <row r="67" customFormat="false" ht="18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39" hidden="false" customHeight="true" outlineLevel="0" collapsed="false"/>
    <row r="89" customFormat="false" ht="25.15" hidden="false" customHeight="true" outlineLevel="0" collapsed="false"/>
    <row r="90" customFormat="false" ht="25.15" hidden="false" customHeight="true" outlineLevel="0" collapsed="false"/>
    <row r="91" customFormat="false" ht="42" hidden="false" customHeight="true" outlineLevel="0" collapsed="false"/>
    <row r="92" customFormat="false" ht="21" hidden="false" customHeight="true" outlineLevel="0" collapsed="false"/>
    <row r="93" customFormat="false" ht="25.15" hidden="false" customHeight="true" outlineLevel="0" collapsed="false"/>
    <row r="94" customFormat="false" ht="18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39" hidden="false" customHeight="true" outlineLevel="0" collapsed="false"/>
    <row r="116" customFormat="false" ht="25.15" hidden="false" customHeight="true" outlineLevel="0" collapsed="false"/>
    <row r="117" customFormat="false" ht="25.15" hidden="false" customHeight="true" outlineLevel="0" collapsed="false"/>
    <row r="118" customFormat="false" ht="42" hidden="false" customHeight="true" outlineLevel="0" collapsed="false"/>
    <row r="119" customFormat="false" ht="21" hidden="false" customHeight="true" outlineLevel="0" collapsed="false"/>
    <row r="120" customFormat="false" ht="25.15" hidden="false" customHeight="true" outlineLevel="0" collapsed="false"/>
    <row r="121" customFormat="false" ht="18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39" hidden="false" customHeight="true" outlineLevel="0" collapsed="false"/>
    <row r="143" customFormat="false" ht="25.15" hidden="false" customHeight="true" outlineLevel="0" collapsed="false"/>
    <row r="144" customFormat="false" ht="25.15" hidden="false" customHeight="true" outlineLevel="0" collapsed="false"/>
    <row r="145" customFormat="false" ht="42" hidden="false" customHeight="true" outlineLevel="0" collapsed="false"/>
    <row r="146" customFormat="false" ht="21" hidden="false" customHeight="true" outlineLevel="0" collapsed="false"/>
    <row r="147" customFormat="false" ht="25.15" hidden="false" customHeight="true" outlineLevel="0" collapsed="false"/>
    <row r="148" customFormat="false" ht="18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39" hidden="false" customHeight="true" outlineLevel="0" collapsed="false"/>
    <row r="170" customFormat="false" ht="25.15" hidden="false" customHeight="true" outlineLevel="0" collapsed="false"/>
    <row r="171" customFormat="false" ht="25.15" hidden="false" customHeight="true" outlineLevel="0" collapsed="false"/>
    <row r="172" customFormat="false" ht="42" hidden="false" customHeight="true" outlineLevel="0" collapsed="false"/>
    <row r="173" customFormat="false" ht="21" hidden="false" customHeight="true" outlineLevel="0" collapsed="false"/>
    <row r="174" customFormat="false" ht="25.15" hidden="false" customHeight="true" outlineLevel="0" collapsed="false"/>
    <row r="175" customFormat="false" ht="18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39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  <row r="199" customFormat="false" ht="42" hidden="false" customHeight="true" outlineLevel="0" collapsed="false"/>
    <row r="200" customFormat="false" ht="21" hidden="false" customHeight="true" outlineLevel="0" collapsed="false"/>
    <row r="201" customFormat="false" ht="25.15" hidden="false" customHeight="true" outlineLevel="0" collapsed="false"/>
    <row r="202" customFormat="false" ht="18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39" hidden="false" customHeight="true" outlineLevel="0" collapsed="false"/>
    <row r="224" customFormat="false" ht="25.15" hidden="false" customHeight="true" outlineLevel="0" collapsed="false"/>
    <row r="225" customFormat="false" ht="25.15" hidden="false" customHeight="true" outlineLevel="0" collapsed="false"/>
    <row r="226" customFormat="false" ht="42" hidden="false" customHeight="true" outlineLevel="0" collapsed="false"/>
    <row r="227" customFormat="false" ht="21" hidden="false" customHeight="true" outlineLevel="0" collapsed="false"/>
    <row r="228" customFormat="false" ht="25.15" hidden="false" customHeight="true" outlineLevel="0" collapsed="false"/>
    <row r="229" customFormat="false" ht="18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39" hidden="false" customHeight="true" outlineLevel="0" collapsed="false"/>
    <row r="251" customFormat="false" ht="25.15" hidden="false" customHeight="true" outlineLevel="0" collapsed="false"/>
    <row r="252" customFormat="false" ht="25.15" hidden="false" customHeight="true" outlineLevel="0" collapsed="false"/>
    <row r="253" customFormat="false" ht="42" hidden="false" customHeight="true" outlineLevel="0" collapsed="false"/>
    <row r="254" customFormat="false" ht="21" hidden="false" customHeight="true" outlineLevel="0" collapsed="false"/>
    <row r="255" customFormat="false" ht="25.15" hidden="false" customHeight="true" outlineLevel="0" collapsed="false"/>
    <row r="256" customFormat="false" ht="18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39" hidden="false" customHeight="true" outlineLevel="0" collapsed="false"/>
    <row r="278" customFormat="false" ht="25.15" hidden="false" customHeight="true" outlineLevel="0" collapsed="false"/>
    <row r="279" customFormat="false" ht="25.15" hidden="false" customHeight="true" outlineLevel="0" collapsed="false"/>
    <row r="280" customFormat="false" ht="42" hidden="false" customHeight="true" outlineLevel="0" collapsed="false"/>
    <row r="281" customFormat="false" ht="21" hidden="false" customHeight="true" outlineLevel="0" collapsed="false"/>
    <row r="282" customFormat="false" ht="25.15" hidden="false" customHeight="true" outlineLevel="0" collapsed="false"/>
    <row r="283" customFormat="false" ht="18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39" hidden="false" customHeight="true" outlineLevel="0" collapsed="false"/>
    <row r="305" customFormat="false" ht="25.15" hidden="false" customHeight="true" outlineLevel="0" collapsed="false"/>
    <row r="306" customFormat="false" ht="25.15" hidden="false" customHeight="true" outlineLevel="0" collapsed="false"/>
    <row r="307" customFormat="false" ht="42" hidden="false" customHeight="true" outlineLevel="0" collapsed="false"/>
    <row r="308" customFormat="false" ht="21" hidden="false" customHeight="true" outlineLevel="0" collapsed="false"/>
    <row r="309" customFormat="false" ht="25.15" hidden="false" customHeight="true" outlineLevel="0" collapsed="false"/>
    <row r="310" customFormat="false" ht="18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39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  <row r="440" customFormat="false" ht="25.15" hidden="false" customHeight="true" outlineLevel="0" collapsed="false"/>
    <row r="441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25</v>
      </c>
      <c r="L4" s="13" t="n">
        <f aca="false">L5+L6+L7+L8+L9</f>
        <v>1069</v>
      </c>
      <c r="M4" s="14" t="n">
        <f aca="false">M5+M6+M7+M8+M9</f>
        <v>1056</v>
      </c>
      <c r="N4" s="15" t="s">
        <v>11</v>
      </c>
      <c r="O4" s="13" t="n">
        <f aca="false">P4+Q4</f>
        <v>3646</v>
      </c>
      <c r="P4" s="13" t="n">
        <f aca="false">P5+P6+P7+P8+P9</f>
        <v>1998</v>
      </c>
      <c r="Q4" s="14" t="n">
        <f aca="false">Q5+Q6+Q7+Q8+Q9</f>
        <v>1648</v>
      </c>
      <c r="R4" s="15" t="s">
        <v>12</v>
      </c>
      <c r="S4" s="13" t="n">
        <f aca="false">T4+U4</f>
        <v>3950</v>
      </c>
      <c r="T4" s="13" t="n">
        <f aca="false">T5+T6+T7+T8+T9</f>
        <v>2036</v>
      </c>
      <c r="U4" s="14" t="n">
        <f aca="false">U5+U6+U7+U8+U9</f>
        <v>1914</v>
      </c>
      <c r="V4" s="15" t="s">
        <v>13</v>
      </c>
      <c r="W4" s="13" t="n">
        <f aca="false">X4+Y4</f>
        <v>2555</v>
      </c>
      <c r="X4" s="13" t="n">
        <f aca="false">X5+X6+X7+X8+X9</f>
        <v>1140</v>
      </c>
      <c r="Y4" s="14" t="n">
        <f aca="false">Y5+Y6+Y7+Y8+Y9</f>
        <v>1415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30</v>
      </c>
      <c r="L5" s="20" t="n">
        <v>217</v>
      </c>
      <c r="M5" s="21" t="n">
        <v>213</v>
      </c>
      <c r="N5" s="18" t="n">
        <v>25</v>
      </c>
      <c r="O5" s="19" t="n">
        <f aca="false">P5+Q5</f>
        <v>790</v>
      </c>
      <c r="P5" s="20" t="n">
        <v>443</v>
      </c>
      <c r="Q5" s="21" t="n">
        <v>347</v>
      </c>
      <c r="R5" s="18" t="n">
        <v>50</v>
      </c>
      <c r="S5" s="19" t="n">
        <f aca="false">T5+U5</f>
        <v>847</v>
      </c>
      <c r="T5" s="20" t="n">
        <v>452</v>
      </c>
      <c r="U5" s="21" t="n">
        <v>395</v>
      </c>
      <c r="V5" s="18" t="n">
        <v>75</v>
      </c>
      <c r="W5" s="19" t="n">
        <f aca="false">X5+Y5</f>
        <v>528</v>
      </c>
      <c r="X5" s="20" t="n">
        <v>231</v>
      </c>
      <c r="Y5" s="21" t="n">
        <v>297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10</v>
      </c>
      <c r="F6" s="23" t="n">
        <f aca="false">SUM(F7:F8)</f>
        <v>29428</v>
      </c>
      <c r="G6" s="24" t="n">
        <f aca="false">SUM(G7:G8)</f>
        <v>29182</v>
      </c>
      <c r="J6" s="18" t="n">
        <v>1</v>
      </c>
      <c r="K6" s="19" t="n">
        <f aca="false">L6+M6</f>
        <v>434</v>
      </c>
      <c r="L6" s="20" t="n">
        <v>221</v>
      </c>
      <c r="M6" s="21" t="n">
        <v>213</v>
      </c>
      <c r="N6" s="18" t="n">
        <v>26</v>
      </c>
      <c r="O6" s="19" t="n">
        <f aca="false">P6+Q6</f>
        <v>673</v>
      </c>
      <c r="P6" s="20" t="n">
        <v>361</v>
      </c>
      <c r="Q6" s="21" t="n">
        <v>312</v>
      </c>
      <c r="R6" s="18" t="n">
        <v>51</v>
      </c>
      <c r="S6" s="19" t="n">
        <f aca="false">T6+U6</f>
        <v>775</v>
      </c>
      <c r="T6" s="20" t="n">
        <v>412</v>
      </c>
      <c r="U6" s="21" t="n">
        <v>363</v>
      </c>
      <c r="V6" s="18" t="n">
        <v>76</v>
      </c>
      <c r="W6" s="19" t="n">
        <f aca="false">X6+Y6</f>
        <v>491</v>
      </c>
      <c r="X6" s="20" t="n">
        <v>230</v>
      </c>
      <c r="Y6" s="21" t="n">
        <v>261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951</v>
      </c>
      <c r="F7" s="28" t="n">
        <v>28120</v>
      </c>
      <c r="G7" s="29" t="n">
        <v>27831</v>
      </c>
      <c r="J7" s="18" t="n">
        <v>2</v>
      </c>
      <c r="K7" s="19" t="n">
        <f aca="false">L7+M7</f>
        <v>395</v>
      </c>
      <c r="L7" s="20" t="n">
        <v>210</v>
      </c>
      <c r="M7" s="21" t="n">
        <v>185</v>
      </c>
      <c r="N7" s="18" t="n">
        <v>27</v>
      </c>
      <c r="O7" s="19" t="n">
        <f aca="false">P7+Q7</f>
        <v>755</v>
      </c>
      <c r="P7" s="20" t="n">
        <v>413</v>
      </c>
      <c r="Q7" s="21" t="n">
        <v>342</v>
      </c>
      <c r="R7" s="18" t="n">
        <v>52</v>
      </c>
      <c r="S7" s="19" t="n">
        <f aca="false">T7+U7</f>
        <v>747</v>
      </c>
      <c r="T7" s="20" t="n">
        <v>384</v>
      </c>
      <c r="U7" s="21" t="n">
        <v>363</v>
      </c>
      <c r="V7" s="18" t="n">
        <v>77</v>
      </c>
      <c r="W7" s="19" t="n">
        <f aca="false">X7+Y7</f>
        <v>543</v>
      </c>
      <c r="X7" s="20" t="n">
        <v>250</v>
      </c>
      <c r="Y7" s="21" t="n">
        <v>293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59</v>
      </c>
      <c r="F8" s="33" t="n">
        <v>1308</v>
      </c>
      <c r="G8" s="34" t="n">
        <v>1351</v>
      </c>
      <c r="J8" s="18" t="n">
        <v>3</v>
      </c>
      <c r="K8" s="19" t="n">
        <f aca="false">L8+M8</f>
        <v>412</v>
      </c>
      <c r="L8" s="20" t="n">
        <v>207</v>
      </c>
      <c r="M8" s="21" t="n">
        <v>205</v>
      </c>
      <c r="N8" s="18" t="n">
        <v>28</v>
      </c>
      <c r="O8" s="19" t="n">
        <f aca="false">P8+Q8</f>
        <v>717</v>
      </c>
      <c r="P8" s="20" t="n">
        <v>398</v>
      </c>
      <c r="Q8" s="21" t="n">
        <v>319</v>
      </c>
      <c r="R8" s="18" t="n">
        <v>53</v>
      </c>
      <c r="S8" s="19" t="n">
        <f aca="false">T8+U8</f>
        <v>766</v>
      </c>
      <c r="T8" s="20" t="n">
        <v>365</v>
      </c>
      <c r="U8" s="21" t="n">
        <v>401</v>
      </c>
      <c r="V8" s="18" t="n">
        <v>78</v>
      </c>
      <c r="W8" s="19" t="n">
        <f aca="false">X8+Y8</f>
        <v>507</v>
      </c>
      <c r="X8" s="20" t="n">
        <v>232</v>
      </c>
      <c r="Y8" s="21" t="n">
        <v>27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4</v>
      </c>
      <c r="L9" s="20" t="n">
        <v>214</v>
      </c>
      <c r="M9" s="21" t="n">
        <v>240</v>
      </c>
      <c r="N9" s="18" t="n">
        <v>29</v>
      </c>
      <c r="O9" s="19" t="n">
        <f aca="false">P9+Q9</f>
        <v>711</v>
      </c>
      <c r="P9" s="20" t="n">
        <v>383</v>
      </c>
      <c r="Q9" s="21" t="n">
        <v>328</v>
      </c>
      <c r="R9" s="18" t="n">
        <v>54</v>
      </c>
      <c r="S9" s="19" t="n">
        <f aca="false">T9+U9</f>
        <v>815</v>
      </c>
      <c r="T9" s="20" t="n">
        <v>423</v>
      </c>
      <c r="U9" s="21" t="n">
        <v>392</v>
      </c>
      <c r="V9" s="18" t="n">
        <v>79</v>
      </c>
      <c r="W9" s="19" t="n">
        <f aca="false">X9+Y9</f>
        <v>486</v>
      </c>
      <c r="X9" s="20" t="n">
        <v>197</v>
      </c>
      <c r="Y9" s="21" t="n">
        <v>289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59</v>
      </c>
      <c r="L10" s="39" t="n">
        <f aca="false">L11+L12+L13+L14+L15</f>
        <v>1040</v>
      </c>
      <c r="M10" s="40" t="n">
        <f aca="false">M11+M12+M13+M14+M15</f>
        <v>1019</v>
      </c>
      <c r="N10" s="15" t="s">
        <v>24</v>
      </c>
      <c r="O10" s="39" t="n">
        <f aca="false">P10+Q10</f>
        <v>3631</v>
      </c>
      <c r="P10" s="39" t="n">
        <f aca="false">P11+P12+P13+P14+P15</f>
        <v>1945</v>
      </c>
      <c r="Q10" s="40" t="n">
        <f aca="false">Q11+Q12+Q13+Q14+Q15</f>
        <v>1686</v>
      </c>
      <c r="R10" s="41" t="s">
        <v>25</v>
      </c>
      <c r="S10" s="39" t="n">
        <f aca="false">T10+U10</f>
        <v>3742</v>
      </c>
      <c r="T10" s="39" t="n">
        <f aca="false">T11+T12+T13+T14+T15</f>
        <v>1937</v>
      </c>
      <c r="U10" s="40" t="n">
        <f aca="false">U11+U12+U13+U14+U15</f>
        <v>1805</v>
      </c>
      <c r="V10" s="15" t="s">
        <v>26</v>
      </c>
      <c r="W10" s="39" t="n">
        <f aca="false">X10+Y10</f>
        <v>1995</v>
      </c>
      <c r="X10" s="39" t="n">
        <f aca="false">X11+X12+X13+X14+X15</f>
        <v>750</v>
      </c>
      <c r="Y10" s="40" t="n">
        <f aca="false">Y11+Y12+Y13+Y14+Y15</f>
        <v>1245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08</v>
      </c>
      <c r="E11" s="33" t="n">
        <v>27231</v>
      </c>
      <c r="F11" s="33" t="n">
        <v>1530</v>
      </c>
      <c r="G11" s="44" t="n">
        <v>547</v>
      </c>
      <c r="J11" s="45" t="n">
        <v>5</v>
      </c>
      <c r="K11" s="19" t="n">
        <f aca="false">L11+M11</f>
        <v>404</v>
      </c>
      <c r="L11" s="20" t="n">
        <v>210</v>
      </c>
      <c r="M11" s="21" t="n">
        <v>194</v>
      </c>
      <c r="N11" s="18" t="n">
        <v>30</v>
      </c>
      <c r="O11" s="19" t="n">
        <f aca="false">P11+Q11</f>
        <v>726</v>
      </c>
      <c r="P11" s="20" t="n">
        <v>385</v>
      </c>
      <c r="Q11" s="21" t="n">
        <v>341</v>
      </c>
      <c r="R11" s="18" t="n">
        <v>55</v>
      </c>
      <c r="S11" s="19" t="n">
        <f aca="false">T11+U11</f>
        <v>743</v>
      </c>
      <c r="T11" s="20" t="n">
        <v>362</v>
      </c>
      <c r="U11" s="21" t="n">
        <v>381</v>
      </c>
      <c r="V11" s="18" t="n">
        <v>80</v>
      </c>
      <c r="W11" s="19" t="n">
        <f aca="false">X11+Y11</f>
        <v>454</v>
      </c>
      <c r="X11" s="20" t="n">
        <v>185</v>
      </c>
      <c r="Y11" s="21" t="n">
        <v>269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41</v>
      </c>
      <c r="L12" s="20" t="n">
        <v>225</v>
      </c>
      <c r="M12" s="21" t="n">
        <v>216</v>
      </c>
      <c r="N12" s="18" t="n">
        <v>31</v>
      </c>
      <c r="O12" s="19" t="n">
        <f aca="false">P12+Q12</f>
        <v>721</v>
      </c>
      <c r="P12" s="20" t="n">
        <v>382</v>
      </c>
      <c r="Q12" s="21" t="n">
        <v>339</v>
      </c>
      <c r="R12" s="18" t="n">
        <v>56</v>
      </c>
      <c r="S12" s="19" t="n">
        <f aca="false">T12+U12</f>
        <v>734</v>
      </c>
      <c r="T12" s="20" t="n">
        <v>381</v>
      </c>
      <c r="U12" s="21" t="n">
        <v>353</v>
      </c>
      <c r="V12" s="18" t="n">
        <v>81</v>
      </c>
      <c r="W12" s="19" t="n">
        <f aca="false">X12+Y12</f>
        <v>430</v>
      </c>
      <c r="X12" s="20" t="n">
        <v>164</v>
      </c>
      <c r="Y12" s="21" t="n">
        <v>26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1</v>
      </c>
      <c r="L13" s="20" t="n">
        <v>195</v>
      </c>
      <c r="M13" s="21" t="n">
        <v>206</v>
      </c>
      <c r="N13" s="18" t="n">
        <v>32</v>
      </c>
      <c r="O13" s="19" t="n">
        <f aca="false">P13+Q13</f>
        <v>733</v>
      </c>
      <c r="P13" s="20" t="n">
        <v>388</v>
      </c>
      <c r="Q13" s="21" t="n">
        <v>345</v>
      </c>
      <c r="R13" s="18" t="n">
        <v>57</v>
      </c>
      <c r="S13" s="19" t="n">
        <f aca="false">T13+U13</f>
        <v>714</v>
      </c>
      <c r="T13" s="20" t="n">
        <v>375</v>
      </c>
      <c r="U13" s="21" t="n">
        <v>339</v>
      </c>
      <c r="V13" s="18" t="n">
        <v>82</v>
      </c>
      <c r="W13" s="19" t="n">
        <f aca="false">X13+Y13</f>
        <v>387</v>
      </c>
      <c r="X13" s="20" t="n">
        <v>154</v>
      </c>
      <c r="Y13" s="21" t="n">
        <v>233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87</v>
      </c>
      <c r="L14" s="20" t="n">
        <v>195</v>
      </c>
      <c r="M14" s="21" t="n">
        <v>192</v>
      </c>
      <c r="N14" s="18" t="n">
        <v>33</v>
      </c>
      <c r="O14" s="19" t="n">
        <f aca="false">P14+Q14</f>
        <v>743</v>
      </c>
      <c r="P14" s="20" t="n">
        <v>400</v>
      </c>
      <c r="Q14" s="21" t="n">
        <v>343</v>
      </c>
      <c r="R14" s="18" t="n">
        <v>58</v>
      </c>
      <c r="S14" s="19" t="n">
        <f aca="false">T14+U14</f>
        <v>769</v>
      </c>
      <c r="T14" s="20" t="n">
        <v>407</v>
      </c>
      <c r="U14" s="21" t="n">
        <v>362</v>
      </c>
      <c r="V14" s="18" t="n">
        <v>83</v>
      </c>
      <c r="W14" s="19" t="n">
        <f aca="false">X14+Y14</f>
        <v>398</v>
      </c>
      <c r="X14" s="20" t="n">
        <v>148</v>
      </c>
      <c r="Y14" s="21" t="n">
        <v>25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26</v>
      </c>
      <c r="L15" s="20" t="n">
        <v>215</v>
      </c>
      <c r="M15" s="21" t="n">
        <v>211</v>
      </c>
      <c r="N15" s="18" t="n">
        <v>34</v>
      </c>
      <c r="O15" s="19" t="n">
        <f aca="false">P15+Q15</f>
        <v>708</v>
      </c>
      <c r="P15" s="20" t="n">
        <v>390</v>
      </c>
      <c r="Q15" s="21" t="n">
        <v>318</v>
      </c>
      <c r="R15" s="18" t="n">
        <v>59</v>
      </c>
      <c r="S15" s="19" t="n">
        <f aca="false">T15+U15</f>
        <v>782</v>
      </c>
      <c r="T15" s="20" t="n">
        <v>412</v>
      </c>
      <c r="U15" s="21" t="n">
        <v>370</v>
      </c>
      <c r="V15" s="18" t="n">
        <v>84</v>
      </c>
      <c r="W15" s="19" t="n">
        <f aca="false">X15+Y15</f>
        <v>326</v>
      </c>
      <c r="X15" s="20" t="n">
        <v>99</v>
      </c>
      <c r="Y15" s="21" t="n">
        <v>22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3</v>
      </c>
      <c r="E16" s="62" t="n">
        <v>9238</v>
      </c>
      <c r="F16" s="63" t="n">
        <v>9175</v>
      </c>
      <c r="G16" s="64" t="n">
        <v>9040</v>
      </c>
      <c r="J16" s="15" t="s">
        <v>32</v>
      </c>
      <c r="K16" s="39" t="n">
        <f aca="false">L16+M16</f>
        <v>2336</v>
      </c>
      <c r="L16" s="39" t="n">
        <f aca="false">L17+L18+L19+L20+L21</f>
        <v>1199</v>
      </c>
      <c r="M16" s="40" t="n">
        <f aca="false">M17+M18+M19+M20+M21</f>
        <v>1137</v>
      </c>
      <c r="N16" s="15" t="s">
        <v>33</v>
      </c>
      <c r="O16" s="39" t="n">
        <f aca="false">P16+Q16</f>
        <v>3890</v>
      </c>
      <c r="P16" s="39" t="n">
        <f aca="false">P17+P18+P19+P20+P21</f>
        <v>2066</v>
      </c>
      <c r="Q16" s="40" t="n">
        <f aca="false">Q17+Q18+Q19+Q20+Q21</f>
        <v>1824</v>
      </c>
      <c r="R16" s="15" t="s">
        <v>34</v>
      </c>
      <c r="S16" s="39" t="n">
        <f aca="false">T16+U16</f>
        <v>4057</v>
      </c>
      <c r="T16" s="39" t="n">
        <f aca="false">T17+T18+T19+T20+T21</f>
        <v>2070</v>
      </c>
      <c r="U16" s="40" t="n">
        <f aca="false">U17+U18+U19+U20+U21</f>
        <v>1987</v>
      </c>
      <c r="V16" s="15" t="s">
        <v>35</v>
      </c>
      <c r="W16" s="39" t="n">
        <f aca="false">X16+Y16</f>
        <v>1117</v>
      </c>
      <c r="X16" s="39" t="n">
        <f aca="false">X17+X18+X19+X20+X21</f>
        <v>364</v>
      </c>
      <c r="Y16" s="40" t="n">
        <f aca="false">Y17+Y18+Y19+Y20+Y21</f>
        <v>75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54</v>
      </c>
      <c r="L17" s="20" t="n">
        <v>231</v>
      </c>
      <c r="M17" s="21" t="n">
        <v>223</v>
      </c>
      <c r="N17" s="18" t="n">
        <v>35</v>
      </c>
      <c r="O17" s="19" t="n">
        <f aca="false">P17+Q17</f>
        <v>750</v>
      </c>
      <c r="P17" s="20" t="n">
        <v>401</v>
      </c>
      <c r="Q17" s="21" t="n">
        <v>349</v>
      </c>
      <c r="R17" s="18" t="n">
        <v>60</v>
      </c>
      <c r="S17" s="19" t="n">
        <f aca="false">T17+U17</f>
        <v>701</v>
      </c>
      <c r="T17" s="20" t="n">
        <v>365</v>
      </c>
      <c r="U17" s="21" t="n">
        <v>336</v>
      </c>
      <c r="V17" s="18" t="n">
        <v>85</v>
      </c>
      <c r="W17" s="19" t="n">
        <f aca="false">X17+Y17</f>
        <v>287</v>
      </c>
      <c r="X17" s="20" t="n">
        <v>102</v>
      </c>
      <c r="Y17" s="21" t="n">
        <v>185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22</v>
      </c>
      <c r="E18" s="67" t="n">
        <v>6765</v>
      </c>
      <c r="F18" s="68" t="n">
        <v>6657</v>
      </c>
      <c r="G18" s="69" t="n">
        <v>6831</v>
      </c>
      <c r="J18" s="18" t="n">
        <v>11</v>
      </c>
      <c r="K18" s="19" t="n">
        <f aca="false">L18+M18</f>
        <v>480</v>
      </c>
      <c r="L18" s="20" t="n">
        <v>244</v>
      </c>
      <c r="M18" s="21" t="n">
        <v>236</v>
      </c>
      <c r="N18" s="18" t="n">
        <v>36</v>
      </c>
      <c r="O18" s="19" t="n">
        <f aca="false">P18+Q18</f>
        <v>757</v>
      </c>
      <c r="P18" s="20" t="n">
        <v>425</v>
      </c>
      <c r="Q18" s="21" t="n">
        <v>332</v>
      </c>
      <c r="R18" s="18" t="n">
        <v>61</v>
      </c>
      <c r="S18" s="19" t="n">
        <f aca="false">T18+U18</f>
        <v>781</v>
      </c>
      <c r="T18" s="20" t="n">
        <v>406</v>
      </c>
      <c r="U18" s="21" t="n">
        <v>375</v>
      </c>
      <c r="V18" s="18" t="n">
        <v>86</v>
      </c>
      <c r="W18" s="19" t="n">
        <f aca="false">X18+Y18</f>
        <v>274</v>
      </c>
      <c r="X18" s="20" t="n">
        <v>95</v>
      </c>
      <c r="Y18" s="21" t="n">
        <v>179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22</v>
      </c>
      <c r="E19" s="67" t="n">
        <v>105</v>
      </c>
      <c r="F19" s="68" t="n">
        <v>117</v>
      </c>
      <c r="G19" s="69" t="n">
        <v>121</v>
      </c>
      <c r="J19" s="18" t="n">
        <v>12</v>
      </c>
      <c r="K19" s="19" t="n">
        <f aca="false">L19+M19</f>
        <v>462</v>
      </c>
      <c r="L19" s="20" t="n">
        <v>239</v>
      </c>
      <c r="M19" s="21" t="n">
        <v>223</v>
      </c>
      <c r="N19" s="18" t="n">
        <v>37</v>
      </c>
      <c r="O19" s="19" t="n">
        <f aca="false">P19+Q19</f>
        <v>757</v>
      </c>
      <c r="P19" s="20" t="n">
        <v>396</v>
      </c>
      <c r="Q19" s="21" t="n">
        <v>361</v>
      </c>
      <c r="R19" s="18" t="n">
        <v>62</v>
      </c>
      <c r="S19" s="19" t="n">
        <f aca="false">T19+U19</f>
        <v>848</v>
      </c>
      <c r="T19" s="20" t="n">
        <v>450</v>
      </c>
      <c r="U19" s="21" t="n">
        <v>398</v>
      </c>
      <c r="V19" s="18" t="n">
        <v>87</v>
      </c>
      <c r="W19" s="19" t="n">
        <f aca="false">X19+Y19</f>
        <v>223</v>
      </c>
      <c r="X19" s="20" t="n">
        <v>65</v>
      </c>
      <c r="Y19" s="21" t="n">
        <v>15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0</v>
      </c>
      <c r="E20" s="67" t="n">
        <v>1026</v>
      </c>
      <c r="F20" s="68" t="n">
        <v>1004</v>
      </c>
      <c r="G20" s="69" t="n">
        <v>1049</v>
      </c>
      <c r="J20" s="18" t="n">
        <v>13</v>
      </c>
      <c r="K20" s="19" t="n">
        <f aca="false">L20+M20</f>
        <v>474</v>
      </c>
      <c r="L20" s="20" t="n">
        <v>238</v>
      </c>
      <c r="M20" s="21" t="n">
        <v>236</v>
      </c>
      <c r="N20" s="18" t="n">
        <v>38</v>
      </c>
      <c r="O20" s="19" t="n">
        <f aca="false">P20+Q20</f>
        <v>787</v>
      </c>
      <c r="P20" s="20" t="n">
        <v>414</v>
      </c>
      <c r="Q20" s="21" t="n">
        <v>373</v>
      </c>
      <c r="R20" s="18" t="n">
        <v>63</v>
      </c>
      <c r="S20" s="19" t="n">
        <f aca="false">T20+U20</f>
        <v>888</v>
      </c>
      <c r="T20" s="20" t="n">
        <v>430</v>
      </c>
      <c r="U20" s="21" t="n">
        <v>458</v>
      </c>
      <c r="V20" s="18" t="n">
        <v>88</v>
      </c>
      <c r="W20" s="19" t="n">
        <f aca="false">X20+Y20</f>
        <v>180</v>
      </c>
      <c r="X20" s="20" t="n">
        <v>54</v>
      </c>
      <c r="Y20" s="21" t="n">
        <v>126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28</v>
      </c>
      <c r="E21" s="67" t="n">
        <v>1477</v>
      </c>
      <c r="F21" s="68" t="n">
        <v>1551</v>
      </c>
      <c r="G21" s="69" t="n">
        <v>1524</v>
      </c>
      <c r="J21" s="18" t="n">
        <v>14</v>
      </c>
      <c r="K21" s="19" t="n">
        <f aca="false">L21+M21</f>
        <v>466</v>
      </c>
      <c r="L21" s="20" t="n">
        <v>247</v>
      </c>
      <c r="M21" s="21" t="n">
        <v>219</v>
      </c>
      <c r="N21" s="18" t="n">
        <v>39</v>
      </c>
      <c r="O21" s="19" t="n">
        <f aca="false">P21+Q21</f>
        <v>839</v>
      </c>
      <c r="P21" s="20" t="n">
        <v>430</v>
      </c>
      <c r="Q21" s="21" t="n">
        <v>409</v>
      </c>
      <c r="R21" s="18" t="n">
        <v>64</v>
      </c>
      <c r="S21" s="19" t="n">
        <f aca="false">T21+U21</f>
        <v>839</v>
      </c>
      <c r="T21" s="20" t="n">
        <v>419</v>
      </c>
      <c r="U21" s="21" t="n">
        <v>420</v>
      </c>
      <c r="V21" s="18" t="n">
        <v>89</v>
      </c>
      <c r="W21" s="19" t="n">
        <f aca="false">X21+Y21</f>
        <v>153</v>
      </c>
      <c r="X21" s="20" t="n">
        <v>48</v>
      </c>
      <c r="Y21" s="21" t="n">
        <v>105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7</v>
      </c>
      <c r="E22" s="67" t="n">
        <v>795</v>
      </c>
      <c r="F22" s="68" t="n">
        <v>772</v>
      </c>
      <c r="G22" s="69" t="n">
        <v>917</v>
      </c>
      <c r="J22" s="15" t="s">
        <v>42</v>
      </c>
      <c r="K22" s="39" t="n">
        <f aca="false">L22+M22</f>
        <v>2716</v>
      </c>
      <c r="L22" s="39" t="n">
        <f aca="false">L23+L24+L25+L26+L27</f>
        <v>1407</v>
      </c>
      <c r="M22" s="40" t="n">
        <f aca="false">M23+M24+M25+M26+M27</f>
        <v>1309</v>
      </c>
      <c r="N22" s="15" t="s">
        <v>43</v>
      </c>
      <c r="O22" s="39" t="n">
        <f aca="false">P22+Q22</f>
        <v>4662</v>
      </c>
      <c r="P22" s="39" t="n">
        <f aca="false">P23+P24+P25+P26+P27</f>
        <v>2459</v>
      </c>
      <c r="Q22" s="40" t="n">
        <f aca="false">Q23+Q24+Q25+Q26+Q27</f>
        <v>2203</v>
      </c>
      <c r="R22" s="15" t="s">
        <v>44</v>
      </c>
      <c r="S22" s="39" t="n">
        <f aca="false">T22+U22</f>
        <v>3929</v>
      </c>
      <c r="T22" s="39" t="n">
        <f aca="false">T23+T24+T25+T26+T27</f>
        <v>1949</v>
      </c>
      <c r="U22" s="40" t="n">
        <f aca="false">U23+U24+U25+U26+U27</f>
        <v>1980</v>
      </c>
      <c r="V22" s="15" t="s">
        <v>45</v>
      </c>
      <c r="W22" s="39" t="n">
        <f aca="false">X22+Y22</f>
        <v>463</v>
      </c>
      <c r="X22" s="39" t="n">
        <f aca="false">X23+X24+X25+X26+X27</f>
        <v>97</v>
      </c>
      <c r="Y22" s="40" t="n">
        <f aca="false">Y23+Y24+Y25+Y26+Y27</f>
        <v>36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8</v>
      </c>
      <c r="E23" s="67" t="n">
        <v>548</v>
      </c>
      <c r="F23" s="68" t="n">
        <v>610</v>
      </c>
      <c r="G23" s="69" t="n">
        <v>600</v>
      </c>
      <c r="J23" s="18" t="n">
        <v>15</v>
      </c>
      <c r="K23" s="19" t="n">
        <f aca="false">L23+M23</f>
        <v>479</v>
      </c>
      <c r="L23" s="20" t="n">
        <v>252</v>
      </c>
      <c r="M23" s="21" t="n">
        <v>227</v>
      </c>
      <c r="N23" s="18" t="n">
        <v>40</v>
      </c>
      <c r="O23" s="19" t="n">
        <f aca="false">P23+Q23</f>
        <v>865</v>
      </c>
      <c r="P23" s="20" t="n">
        <v>481</v>
      </c>
      <c r="Q23" s="21" t="n">
        <v>384</v>
      </c>
      <c r="R23" s="18" t="n">
        <v>65</v>
      </c>
      <c r="S23" s="19" t="n">
        <f aca="false">T23+U23</f>
        <v>929</v>
      </c>
      <c r="T23" s="20" t="n">
        <v>463</v>
      </c>
      <c r="U23" s="21" t="n">
        <v>466</v>
      </c>
      <c r="V23" s="18" t="n">
        <v>90</v>
      </c>
      <c r="W23" s="19" t="n">
        <f aca="false">X23+Y23</f>
        <v>135</v>
      </c>
      <c r="X23" s="20" t="n">
        <v>33</v>
      </c>
      <c r="Y23" s="21" t="n">
        <v>10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8</v>
      </c>
      <c r="E24" s="67" t="n">
        <v>589</v>
      </c>
      <c r="F24" s="68" t="n">
        <v>539</v>
      </c>
      <c r="G24" s="69" t="n">
        <v>523</v>
      </c>
      <c r="H24" s="74"/>
      <c r="J24" s="18" t="n">
        <v>16</v>
      </c>
      <c r="K24" s="19" t="n">
        <f aca="false">L24+M24</f>
        <v>516</v>
      </c>
      <c r="L24" s="20" t="n">
        <v>279</v>
      </c>
      <c r="M24" s="21" t="n">
        <v>237</v>
      </c>
      <c r="N24" s="18" t="n">
        <v>41</v>
      </c>
      <c r="O24" s="19" t="n">
        <f aca="false">P24+Q24</f>
        <v>981</v>
      </c>
      <c r="P24" s="20" t="n">
        <v>527</v>
      </c>
      <c r="Q24" s="21" t="n">
        <v>454</v>
      </c>
      <c r="R24" s="18" t="n">
        <v>66</v>
      </c>
      <c r="S24" s="19" t="n">
        <f aca="false">T24+U24</f>
        <v>961</v>
      </c>
      <c r="T24" s="20" t="n">
        <v>500</v>
      </c>
      <c r="U24" s="21" t="n">
        <v>461</v>
      </c>
      <c r="V24" s="18" t="n">
        <v>91</v>
      </c>
      <c r="W24" s="19" t="n">
        <f aca="false">X24+Y24</f>
        <v>116</v>
      </c>
      <c r="X24" s="20" t="n">
        <v>27</v>
      </c>
      <c r="Y24" s="21" t="n">
        <v>89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16</v>
      </c>
      <c r="E25" s="67" t="n">
        <v>571</v>
      </c>
      <c r="F25" s="68" t="n">
        <v>545</v>
      </c>
      <c r="G25" s="69" t="n">
        <v>485</v>
      </c>
      <c r="J25" s="18" t="n">
        <v>17</v>
      </c>
      <c r="K25" s="19" t="n">
        <f aca="false">L25+M25</f>
        <v>533</v>
      </c>
      <c r="L25" s="20" t="n">
        <v>280</v>
      </c>
      <c r="M25" s="21" t="n">
        <v>253</v>
      </c>
      <c r="N25" s="18" t="n">
        <v>42</v>
      </c>
      <c r="O25" s="19" t="n">
        <f aca="false">P25+Q25</f>
        <v>988</v>
      </c>
      <c r="P25" s="20" t="n">
        <v>512</v>
      </c>
      <c r="Q25" s="21" t="n">
        <v>476</v>
      </c>
      <c r="R25" s="18" t="n">
        <v>67</v>
      </c>
      <c r="S25" s="19" t="n">
        <f aca="false">T25+U25</f>
        <v>847</v>
      </c>
      <c r="T25" s="20" t="n">
        <v>408</v>
      </c>
      <c r="U25" s="21" t="n">
        <v>439</v>
      </c>
      <c r="V25" s="18" t="n">
        <v>92</v>
      </c>
      <c r="W25" s="19" t="n">
        <f aca="false">X25+Y25</f>
        <v>88</v>
      </c>
      <c r="X25" s="20" t="n">
        <v>16</v>
      </c>
      <c r="Y25" s="21" t="n">
        <v>72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19</v>
      </c>
      <c r="E26" s="67" t="n">
        <v>1103</v>
      </c>
      <c r="F26" s="68" t="n">
        <v>1016</v>
      </c>
      <c r="G26" s="69" t="n">
        <v>1129</v>
      </c>
      <c r="J26" s="18" t="n">
        <v>18</v>
      </c>
      <c r="K26" s="19" t="n">
        <f aca="false">L26+M26</f>
        <v>569</v>
      </c>
      <c r="L26" s="20" t="n">
        <v>296</v>
      </c>
      <c r="M26" s="21" t="n">
        <v>273</v>
      </c>
      <c r="N26" s="18" t="n">
        <v>43</v>
      </c>
      <c r="O26" s="19" t="n">
        <f aca="false">P26+Q26</f>
        <v>920</v>
      </c>
      <c r="P26" s="20" t="n">
        <v>456</v>
      </c>
      <c r="Q26" s="21" t="n">
        <v>464</v>
      </c>
      <c r="R26" s="18" t="n">
        <v>68</v>
      </c>
      <c r="S26" s="19" t="n">
        <f aca="false">T26+U26</f>
        <v>576</v>
      </c>
      <c r="T26" s="20" t="n">
        <v>281</v>
      </c>
      <c r="U26" s="21" t="n">
        <v>295</v>
      </c>
      <c r="V26" s="18" t="n">
        <v>93</v>
      </c>
      <c r="W26" s="19" t="n">
        <f aca="false">X26+Y26</f>
        <v>62</v>
      </c>
      <c r="X26" s="20" t="n">
        <v>12</v>
      </c>
      <c r="Y26" s="21" t="n">
        <v>50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07</v>
      </c>
      <c r="E27" s="67" t="n">
        <v>726</v>
      </c>
      <c r="F27" s="68" t="n">
        <v>681</v>
      </c>
      <c r="G27" s="69" t="n">
        <v>680</v>
      </c>
      <c r="J27" s="18" t="n">
        <v>19</v>
      </c>
      <c r="K27" s="19" t="n">
        <f aca="false">L27+M27</f>
        <v>619</v>
      </c>
      <c r="L27" s="20" t="n">
        <v>300</v>
      </c>
      <c r="M27" s="21" t="n">
        <v>319</v>
      </c>
      <c r="N27" s="18" t="n">
        <v>44</v>
      </c>
      <c r="O27" s="19" t="n">
        <f aca="false">P27+Q27</f>
        <v>908</v>
      </c>
      <c r="P27" s="20" t="n">
        <v>483</v>
      </c>
      <c r="Q27" s="21" t="n">
        <v>425</v>
      </c>
      <c r="R27" s="18" t="n">
        <v>69</v>
      </c>
      <c r="S27" s="19" t="n">
        <f aca="false">T27+U27</f>
        <v>616</v>
      </c>
      <c r="T27" s="20" t="n">
        <v>297</v>
      </c>
      <c r="U27" s="21" t="n">
        <v>319</v>
      </c>
      <c r="V27" s="18" t="n">
        <v>94</v>
      </c>
      <c r="W27" s="19" t="n">
        <f aca="false">X27+Y27</f>
        <v>62</v>
      </c>
      <c r="X27" s="20" t="n">
        <v>9</v>
      </c>
      <c r="Y27" s="21" t="n">
        <v>5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08</v>
      </c>
      <c r="E28" s="67" t="n">
        <v>1818</v>
      </c>
      <c r="F28" s="68" t="n">
        <v>1790</v>
      </c>
      <c r="G28" s="69" t="n">
        <v>1687</v>
      </c>
      <c r="J28" s="15" t="s">
        <v>51</v>
      </c>
      <c r="K28" s="39" t="n">
        <f aca="false">L28+M28</f>
        <v>3651</v>
      </c>
      <c r="L28" s="39" t="n">
        <f aca="false">L29+L30+L31+L32+L33</f>
        <v>1916</v>
      </c>
      <c r="M28" s="40" t="n">
        <f aca="false">M29+M30+M31+M32+M33</f>
        <v>1735</v>
      </c>
      <c r="N28" s="15" t="s">
        <v>52</v>
      </c>
      <c r="O28" s="39" t="n">
        <f aca="false">P28+Q28</f>
        <v>4441</v>
      </c>
      <c r="P28" s="39" t="n">
        <f aca="false">P29+P30+P31+P32+P33</f>
        <v>2319</v>
      </c>
      <c r="Q28" s="40" t="n">
        <f aca="false">Q29+Q30+Q31+Q32+Q33</f>
        <v>2122</v>
      </c>
      <c r="R28" s="15" t="s">
        <v>53</v>
      </c>
      <c r="S28" s="39" t="n">
        <f aca="false">T28+U28</f>
        <v>3470</v>
      </c>
      <c r="T28" s="39" t="n">
        <f aca="false">T29+T30+T31+T32+T33</f>
        <v>1636</v>
      </c>
      <c r="U28" s="40" t="n">
        <f aca="false">U29+U30+U31+U32+U33</f>
        <v>1834</v>
      </c>
      <c r="V28" s="15" t="s">
        <v>54</v>
      </c>
      <c r="W28" s="39" t="n">
        <f aca="false">X28+Y28</f>
        <v>142</v>
      </c>
      <c r="X28" s="39" t="n">
        <f aca="false">X29+X30+X31+X32+X33</f>
        <v>28</v>
      </c>
      <c r="Y28" s="40" t="n">
        <f aca="false">Y29+Y30+Y31+Y32+Y33</f>
        <v>114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84</v>
      </c>
      <c r="E29" s="67" t="n">
        <v>1331</v>
      </c>
      <c r="F29" s="68" t="n">
        <v>1353</v>
      </c>
      <c r="G29" s="69" t="n">
        <v>1339</v>
      </c>
      <c r="J29" s="18" t="n">
        <v>20</v>
      </c>
      <c r="K29" s="19" t="n">
        <f aca="false">L29+M29</f>
        <v>699</v>
      </c>
      <c r="L29" s="20" t="n">
        <v>381</v>
      </c>
      <c r="M29" s="21" t="n">
        <v>318</v>
      </c>
      <c r="N29" s="18" t="n">
        <v>45</v>
      </c>
      <c r="O29" s="19" t="n">
        <f aca="false">P29+Q29</f>
        <v>931</v>
      </c>
      <c r="P29" s="20" t="n">
        <v>482</v>
      </c>
      <c r="Q29" s="21" t="n">
        <v>449</v>
      </c>
      <c r="R29" s="18" t="n">
        <v>70</v>
      </c>
      <c r="S29" s="19" t="n">
        <f aca="false">T29+U29</f>
        <v>741</v>
      </c>
      <c r="T29" s="20" t="n">
        <v>359</v>
      </c>
      <c r="U29" s="21" t="n">
        <v>382</v>
      </c>
      <c r="V29" s="18" t="n">
        <v>95</v>
      </c>
      <c r="W29" s="19" t="n">
        <f aca="false">X29+Y29</f>
        <v>40</v>
      </c>
      <c r="X29" s="20" t="n">
        <v>9</v>
      </c>
      <c r="Y29" s="21" t="n">
        <v>31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6</v>
      </c>
      <c r="E30" s="67" t="n">
        <v>781</v>
      </c>
      <c r="F30" s="68" t="n">
        <v>785</v>
      </c>
      <c r="G30" s="69" t="n">
        <v>768</v>
      </c>
      <c r="J30" s="18" t="n">
        <v>21</v>
      </c>
      <c r="K30" s="19" t="n">
        <f aca="false">L30+M30</f>
        <v>668</v>
      </c>
      <c r="L30" s="20" t="n">
        <v>355</v>
      </c>
      <c r="M30" s="21" t="n">
        <v>313</v>
      </c>
      <c r="N30" s="18" t="n">
        <v>46</v>
      </c>
      <c r="O30" s="19" t="n">
        <f aca="false">P30+Q30</f>
        <v>963</v>
      </c>
      <c r="P30" s="20" t="n">
        <v>524</v>
      </c>
      <c r="Q30" s="21" t="n">
        <v>439</v>
      </c>
      <c r="R30" s="18" t="n">
        <v>71</v>
      </c>
      <c r="S30" s="19" t="n">
        <f aca="false">T30+U30</f>
        <v>728</v>
      </c>
      <c r="T30" s="20" t="n">
        <v>337</v>
      </c>
      <c r="U30" s="21" t="n">
        <v>391</v>
      </c>
      <c r="V30" s="18" t="n">
        <v>96</v>
      </c>
      <c r="W30" s="19" t="n">
        <f aca="false">X30+Y30</f>
        <v>42</v>
      </c>
      <c r="X30" s="20" t="n">
        <v>8</v>
      </c>
      <c r="Y30" s="21" t="n">
        <v>34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9</v>
      </c>
      <c r="E31" s="67" t="n">
        <v>551</v>
      </c>
      <c r="F31" s="68" t="n">
        <v>538</v>
      </c>
      <c r="G31" s="69" t="n">
        <v>511</v>
      </c>
      <c r="J31" s="18" t="n">
        <v>22</v>
      </c>
      <c r="K31" s="19" t="n">
        <f aca="false">L31+M31</f>
        <v>748</v>
      </c>
      <c r="L31" s="20" t="n">
        <v>390</v>
      </c>
      <c r="M31" s="21" t="n">
        <v>358</v>
      </c>
      <c r="N31" s="18" t="n">
        <v>47</v>
      </c>
      <c r="O31" s="19" t="n">
        <f aca="false">P31+Q31</f>
        <v>883</v>
      </c>
      <c r="P31" s="20" t="n">
        <v>434</v>
      </c>
      <c r="Q31" s="21" t="n">
        <v>449</v>
      </c>
      <c r="R31" s="18" t="n">
        <v>72</v>
      </c>
      <c r="S31" s="19" t="n">
        <f aca="false">T31+U31</f>
        <v>698</v>
      </c>
      <c r="T31" s="20" t="n">
        <v>331</v>
      </c>
      <c r="U31" s="21" t="n">
        <v>367</v>
      </c>
      <c r="V31" s="18" t="n">
        <v>97</v>
      </c>
      <c r="W31" s="19" t="n">
        <f aca="false">X31+Y31</f>
        <v>26</v>
      </c>
      <c r="X31" s="20" t="n">
        <v>6</v>
      </c>
      <c r="Y31" s="21" t="n">
        <v>20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2</v>
      </c>
      <c r="E32" s="67" t="n">
        <v>909</v>
      </c>
      <c r="F32" s="68" t="n">
        <v>893</v>
      </c>
      <c r="G32" s="69" t="n">
        <v>826</v>
      </c>
      <c r="J32" s="18" t="n">
        <v>23</v>
      </c>
      <c r="K32" s="19" t="n">
        <f aca="false">L32+M32</f>
        <v>743</v>
      </c>
      <c r="L32" s="20" t="n">
        <v>390</v>
      </c>
      <c r="M32" s="21" t="n">
        <v>353</v>
      </c>
      <c r="N32" s="18" t="n">
        <v>48</v>
      </c>
      <c r="O32" s="19" t="n">
        <f aca="false">P32+Q32</f>
        <v>728</v>
      </c>
      <c r="P32" s="20" t="n">
        <v>391</v>
      </c>
      <c r="Q32" s="21" t="n">
        <v>337</v>
      </c>
      <c r="R32" s="18" t="n">
        <v>73</v>
      </c>
      <c r="S32" s="19" t="n">
        <f aca="false">T32+U32</f>
        <v>673</v>
      </c>
      <c r="T32" s="20" t="n">
        <v>315</v>
      </c>
      <c r="U32" s="21" t="n">
        <v>358</v>
      </c>
      <c r="V32" s="18" t="n">
        <v>98</v>
      </c>
      <c r="W32" s="19" t="n">
        <f aca="false">X32+Y32</f>
        <v>20</v>
      </c>
      <c r="X32" s="20" t="n">
        <v>4</v>
      </c>
      <c r="Y32" s="21" t="n">
        <v>16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19</v>
      </c>
      <c r="E33" s="67" t="n">
        <v>901</v>
      </c>
      <c r="F33" s="68" t="n">
        <v>918</v>
      </c>
      <c r="G33" s="69" t="n">
        <v>1068</v>
      </c>
      <c r="J33" s="76" t="n">
        <v>24</v>
      </c>
      <c r="K33" s="77" t="n">
        <f aca="false">L33+M33</f>
        <v>793</v>
      </c>
      <c r="L33" s="78" t="n">
        <v>400</v>
      </c>
      <c r="M33" s="79" t="n">
        <v>393</v>
      </c>
      <c r="N33" s="76" t="n">
        <v>49</v>
      </c>
      <c r="O33" s="77" t="n">
        <f aca="false">P33+Q33</f>
        <v>936</v>
      </c>
      <c r="P33" s="78" t="n">
        <v>488</v>
      </c>
      <c r="Q33" s="79" t="n">
        <v>448</v>
      </c>
      <c r="R33" s="76" t="n">
        <v>74</v>
      </c>
      <c r="S33" s="77" t="n">
        <f aca="false">T33+U33</f>
        <v>630</v>
      </c>
      <c r="T33" s="78" t="n">
        <v>294</v>
      </c>
      <c r="U33" s="79" t="n">
        <v>336</v>
      </c>
      <c r="V33" s="18" t="n">
        <v>99</v>
      </c>
      <c r="W33" s="19" t="n">
        <f aca="false">X33+Y33</f>
        <v>14</v>
      </c>
      <c r="X33" s="80" t="n">
        <v>1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6</v>
      </c>
      <c r="E34" s="67" t="n">
        <v>172</v>
      </c>
      <c r="F34" s="68" t="n">
        <v>184</v>
      </c>
      <c r="G34" s="69" t="n">
        <v>172</v>
      </c>
      <c r="V34" s="82" t="s">
        <v>59</v>
      </c>
      <c r="W34" s="39" t="n">
        <f aca="false">X34+Y34</f>
        <v>33</v>
      </c>
      <c r="X34" s="20" t="n">
        <v>3</v>
      </c>
      <c r="Y34" s="21" t="n">
        <v>3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7</v>
      </c>
      <c r="E35" s="67" t="n">
        <v>17</v>
      </c>
      <c r="F35" s="68" t="n">
        <v>50</v>
      </c>
      <c r="G35" s="97" t="n">
        <v>33</v>
      </c>
      <c r="V35" s="85" t="s">
        <v>61</v>
      </c>
      <c r="W35" s="86" t="n">
        <f aca="false">X35+Y35</f>
        <v>58610</v>
      </c>
      <c r="X35" s="86" t="n">
        <f aca="false">L4+L10+L16+L22+L28+L34+P4+P10+P16+P22+P28+P34+T4+T10+T16+T22+T28+T34+X4+X10+X16+X22+X28+X34</f>
        <v>29428</v>
      </c>
      <c r="Y35" s="87" t="n">
        <f aca="false">M4+M10+M16+M22+M28+M34+Q4+Q10+Q16+Q22+Q28+Q34+U4+U10+U16+U22+U28+U34+Y4+Y10+Y16+Y22+Y28+Y34</f>
        <v>2918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10</v>
      </c>
      <c r="E36" s="89" t="n">
        <f aca="false">SUM(E16:E35)</f>
        <v>29428</v>
      </c>
      <c r="F36" s="90" t="n">
        <f aca="false">SUM(F16:F35)</f>
        <v>29182</v>
      </c>
      <c r="G36" s="91" t="n">
        <f aca="false">SUM(G16:G35)</f>
        <v>29308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704</v>
      </c>
      <c r="P37" s="95" t="n">
        <f aca="false">$T$22+$T$28+$X$4+$X$10+$X$16+$X$22+$X$28+$X$34</f>
        <v>5967</v>
      </c>
      <c r="Q37" s="95" t="n">
        <f aca="false">$U$22+$U$28+$Y$4+$Y$10+$Y$16+$Y$22+$Y$28+$Y$34</f>
        <v>7737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3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4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23</v>
      </c>
      <c r="L4" s="13" t="n">
        <f aca="false">L5+L6+L7+L8+L9</f>
        <v>1075</v>
      </c>
      <c r="M4" s="14" t="n">
        <f aca="false">M5+M6+M7+M8+M9</f>
        <v>1048</v>
      </c>
      <c r="N4" s="15" t="s">
        <v>11</v>
      </c>
      <c r="O4" s="13" t="n">
        <f aca="false">P4+Q4</f>
        <v>3682</v>
      </c>
      <c r="P4" s="13" t="n">
        <f aca="false">P5+P6+P7+P8+P9</f>
        <v>2019</v>
      </c>
      <c r="Q4" s="14" t="n">
        <f aca="false">Q5+Q6+Q7+Q8+Q9</f>
        <v>1663</v>
      </c>
      <c r="R4" s="15" t="s">
        <v>12</v>
      </c>
      <c r="S4" s="13" t="n">
        <f aca="false">T4+U4</f>
        <v>3958</v>
      </c>
      <c r="T4" s="13" t="n">
        <f aca="false">T5+T6+T7+T8+T9</f>
        <v>2044</v>
      </c>
      <c r="U4" s="14" t="n">
        <f aca="false">U5+U6+U7+U8+U9</f>
        <v>1914</v>
      </c>
      <c r="V4" s="15" t="s">
        <v>13</v>
      </c>
      <c r="W4" s="13" t="n">
        <f aca="false">X4+Y4</f>
        <v>2561</v>
      </c>
      <c r="X4" s="13" t="n">
        <f aca="false">X5+X6+X7+X8+X9</f>
        <v>1140</v>
      </c>
      <c r="Y4" s="14" t="n">
        <f aca="false">Y5+Y6+Y7+Y8+Y9</f>
        <v>1421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5</v>
      </c>
      <c r="L5" s="20" t="n">
        <v>216</v>
      </c>
      <c r="M5" s="21" t="n">
        <v>209</v>
      </c>
      <c r="N5" s="18" t="n">
        <v>25</v>
      </c>
      <c r="O5" s="19" t="n">
        <f aca="false">P5+Q5</f>
        <v>787</v>
      </c>
      <c r="P5" s="20" t="n">
        <v>433</v>
      </c>
      <c r="Q5" s="21" t="n">
        <v>354</v>
      </c>
      <c r="R5" s="18" t="n">
        <v>50</v>
      </c>
      <c r="S5" s="19" t="n">
        <f aca="false">T5+U5</f>
        <v>849</v>
      </c>
      <c r="T5" s="20" t="n">
        <v>462</v>
      </c>
      <c r="U5" s="21" t="n">
        <v>387</v>
      </c>
      <c r="V5" s="18" t="n">
        <v>75</v>
      </c>
      <c r="W5" s="19" t="n">
        <f aca="false">X5+Y5</f>
        <v>526</v>
      </c>
      <c r="X5" s="20" t="n">
        <v>227</v>
      </c>
      <c r="Y5" s="21" t="n">
        <v>299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43</v>
      </c>
      <c r="F6" s="23" t="n">
        <f aca="false">SUM(F7:F8)</f>
        <v>29437</v>
      </c>
      <c r="G6" s="24" t="n">
        <f aca="false">SUM(G7:G8)</f>
        <v>29206</v>
      </c>
      <c r="J6" s="18" t="n">
        <v>1</v>
      </c>
      <c r="K6" s="19" t="n">
        <f aca="false">L6+M6</f>
        <v>438</v>
      </c>
      <c r="L6" s="20" t="n">
        <v>231</v>
      </c>
      <c r="M6" s="21" t="n">
        <v>207</v>
      </c>
      <c r="N6" s="18" t="n">
        <v>26</v>
      </c>
      <c r="O6" s="19" t="n">
        <f aca="false">P6+Q6</f>
        <v>695</v>
      </c>
      <c r="P6" s="20" t="n">
        <v>378</v>
      </c>
      <c r="Q6" s="21" t="n">
        <v>317</v>
      </c>
      <c r="R6" s="18" t="n">
        <v>51</v>
      </c>
      <c r="S6" s="19" t="n">
        <f aca="false">T6+U6</f>
        <v>781</v>
      </c>
      <c r="T6" s="20" t="n">
        <v>421</v>
      </c>
      <c r="U6" s="21" t="n">
        <v>360</v>
      </c>
      <c r="V6" s="18" t="n">
        <v>76</v>
      </c>
      <c r="W6" s="19" t="n">
        <f aca="false">X6+Y6</f>
        <v>485</v>
      </c>
      <c r="X6" s="20" t="n">
        <v>228</v>
      </c>
      <c r="Y6" s="21" t="n">
        <v>257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926</v>
      </c>
      <c r="F7" s="28" t="n">
        <v>28093</v>
      </c>
      <c r="G7" s="29" t="n">
        <v>27833</v>
      </c>
      <c r="J7" s="18" t="n">
        <v>2</v>
      </c>
      <c r="K7" s="19" t="n">
        <f aca="false">L7+M7</f>
        <v>397</v>
      </c>
      <c r="L7" s="20" t="n">
        <v>203</v>
      </c>
      <c r="M7" s="21" t="n">
        <v>194</v>
      </c>
      <c r="N7" s="18" t="n">
        <v>27</v>
      </c>
      <c r="O7" s="19" t="n">
        <f aca="false">P7+Q7</f>
        <v>755</v>
      </c>
      <c r="P7" s="20" t="n">
        <v>413</v>
      </c>
      <c r="Q7" s="21" t="n">
        <v>342</v>
      </c>
      <c r="R7" s="18" t="n">
        <v>52</v>
      </c>
      <c r="S7" s="19" t="n">
        <f aca="false">T7+U7</f>
        <v>747</v>
      </c>
      <c r="T7" s="20" t="n">
        <v>373</v>
      </c>
      <c r="U7" s="21" t="n">
        <v>374</v>
      </c>
      <c r="V7" s="18" t="n">
        <v>77</v>
      </c>
      <c r="W7" s="19" t="n">
        <f aca="false">X7+Y7</f>
        <v>536</v>
      </c>
      <c r="X7" s="20" t="n">
        <v>247</v>
      </c>
      <c r="Y7" s="21" t="n">
        <v>289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717</v>
      </c>
      <c r="F8" s="33" t="n">
        <v>1344</v>
      </c>
      <c r="G8" s="34" t="n">
        <v>1373</v>
      </c>
      <c r="J8" s="18" t="n">
        <v>3</v>
      </c>
      <c r="K8" s="19" t="n">
        <f aca="false">L8+M8</f>
        <v>416</v>
      </c>
      <c r="L8" s="20" t="n">
        <v>221</v>
      </c>
      <c r="M8" s="21" t="n">
        <v>195</v>
      </c>
      <c r="N8" s="18" t="n">
        <v>28</v>
      </c>
      <c r="O8" s="19" t="n">
        <f aca="false">P8+Q8</f>
        <v>736</v>
      </c>
      <c r="P8" s="20" t="n">
        <v>407</v>
      </c>
      <c r="Q8" s="21" t="n">
        <v>329</v>
      </c>
      <c r="R8" s="18" t="n">
        <v>53</v>
      </c>
      <c r="S8" s="19" t="n">
        <f aca="false">T8+U8</f>
        <v>759</v>
      </c>
      <c r="T8" s="20" t="n">
        <v>368</v>
      </c>
      <c r="U8" s="21" t="n">
        <v>391</v>
      </c>
      <c r="V8" s="18" t="n">
        <v>78</v>
      </c>
      <c r="W8" s="19" t="n">
        <f aca="false">X8+Y8</f>
        <v>506</v>
      </c>
      <c r="X8" s="20" t="n">
        <v>235</v>
      </c>
      <c r="Y8" s="21" t="n">
        <v>27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47</v>
      </c>
      <c r="L9" s="20" t="n">
        <v>204</v>
      </c>
      <c r="M9" s="21" t="n">
        <v>243</v>
      </c>
      <c r="N9" s="18" t="n">
        <v>29</v>
      </c>
      <c r="O9" s="19" t="n">
        <f aca="false">P9+Q9</f>
        <v>709</v>
      </c>
      <c r="P9" s="20" t="n">
        <v>388</v>
      </c>
      <c r="Q9" s="21" t="n">
        <v>321</v>
      </c>
      <c r="R9" s="18" t="n">
        <v>54</v>
      </c>
      <c r="S9" s="19" t="n">
        <f aca="false">T9+U9</f>
        <v>822</v>
      </c>
      <c r="T9" s="20" t="n">
        <v>420</v>
      </c>
      <c r="U9" s="21" t="n">
        <v>402</v>
      </c>
      <c r="V9" s="18" t="n">
        <v>79</v>
      </c>
      <c r="W9" s="19" t="n">
        <f aca="false">X9+Y9</f>
        <v>508</v>
      </c>
      <c r="X9" s="20" t="n">
        <v>203</v>
      </c>
      <c r="Y9" s="21" t="n">
        <v>30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3</v>
      </c>
      <c r="L10" s="39" t="n">
        <f aca="false">L11+L12+L13+L14+L15</f>
        <v>1046</v>
      </c>
      <c r="M10" s="40" t="n">
        <f aca="false">M11+M12+M13+M14+M15</f>
        <v>1017</v>
      </c>
      <c r="N10" s="15" t="s">
        <v>24</v>
      </c>
      <c r="O10" s="39" t="n">
        <f aca="false">P10+Q10</f>
        <v>3621</v>
      </c>
      <c r="P10" s="39" t="n">
        <f aca="false">P11+P12+P13+P14+P15</f>
        <v>1933</v>
      </c>
      <c r="Q10" s="40" t="n">
        <f aca="false">Q11+Q12+Q13+Q14+Q15</f>
        <v>1688</v>
      </c>
      <c r="R10" s="41" t="s">
        <v>25</v>
      </c>
      <c r="S10" s="39" t="n">
        <f aca="false">T10+U10</f>
        <v>3732</v>
      </c>
      <c r="T10" s="39" t="n">
        <f aca="false">T11+T12+T13+T14+T15</f>
        <v>1928</v>
      </c>
      <c r="U10" s="40" t="n">
        <f aca="false">U11+U12+U13+U14+U15</f>
        <v>1804</v>
      </c>
      <c r="V10" s="15" t="s">
        <v>26</v>
      </c>
      <c r="W10" s="39" t="n">
        <f aca="false">X10+Y10</f>
        <v>1982</v>
      </c>
      <c r="X10" s="39" t="n">
        <f aca="false">X11+X12+X13+X14+X15</f>
        <v>749</v>
      </c>
      <c r="Y10" s="40" t="n">
        <f aca="false">Y11+Y12+Y13+Y14+Y15</f>
        <v>123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81</v>
      </c>
      <c r="E11" s="33" t="n">
        <v>27247</v>
      </c>
      <c r="F11" s="33" t="n">
        <v>1589</v>
      </c>
      <c r="G11" s="44" t="n">
        <v>545</v>
      </c>
      <c r="J11" s="45" t="n">
        <v>5</v>
      </c>
      <c r="K11" s="19" t="n">
        <f aca="false">L11+M11</f>
        <v>410</v>
      </c>
      <c r="L11" s="20" t="n">
        <v>215</v>
      </c>
      <c r="M11" s="21" t="n">
        <v>195</v>
      </c>
      <c r="N11" s="18" t="n">
        <v>30</v>
      </c>
      <c r="O11" s="19" t="n">
        <f aca="false">P11+Q11</f>
        <v>728</v>
      </c>
      <c r="P11" s="20" t="n">
        <v>392</v>
      </c>
      <c r="Q11" s="21" t="n">
        <v>336</v>
      </c>
      <c r="R11" s="18" t="n">
        <v>55</v>
      </c>
      <c r="S11" s="19" t="n">
        <f aca="false">T11+U11</f>
        <v>733</v>
      </c>
      <c r="T11" s="20" t="n">
        <v>356</v>
      </c>
      <c r="U11" s="21" t="n">
        <v>377</v>
      </c>
      <c r="V11" s="18" t="n">
        <v>80</v>
      </c>
      <c r="W11" s="19" t="n">
        <f aca="false">X11+Y11</f>
        <v>444</v>
      </c>
      <c r="X11" s="20" t="n">
        <v>184</v>
      </c>
      <c r="Y11" s="21" t="n">
        <v>260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40</v>
      </c>
      <c r="L12" s="20" t="n">
        <v>224</v>
      </c>
      <c r="M12" s="21" t="n">
        <v>216</v>
      </c>
      <c r="N12" s="18" t="n">
        <v>31</v>
      </c>
      <c r="O12" s="19" t="n">
        <f aca="false">P12+Q12</f>
        <v>706</v>
      </c>
      <c r="P12" s="20" t="n">
        <v>356</v>
      </c>
      <c r="Q12" s="21" t="n">
        <v>350</v>
      </c>
      <c r="R12" s="18" t="n">
        <v>56</v>
      </c>
      <c r="S12" s="19" t="n">
        <f aca="false">T12+U12</f>
        <v>756</v>
      </c>
      <c r="T12" s="20" t="n">
        <v>398</v>
      </c>
      <c r="U12" s="21" t="n">
        <v>358</v>
      </c>
      <c r="V12" s="18" t="n">
        <v>81</v>
      </c>
      <c r="W12" s="19" t="n">
        <f aca="false">X12+Y12</f>
        <v>426</v>
      </c>
      <c r="X12" s="20" t="n">
        <v>160</v>
      </c>
      <c r="Y12" s="21" t="n">
        <v>26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5</v>
      </c>
      <c r="L13" s="20" t="n">
        <v>197</v>
      </c>
      <c r="M13" s="21" t="n">
        <v>198</v>
      </c>
      <c r="N13" s="18" t="n">
        <v>32</v>
      </c>
      <c r="O13" s="19" t="n">
        <f aca="false">P13+Q13</f>
        <v>741</v>
      </c>
      <c r="P13" s="20" t="n">
        <v>401</v>
      </c>
      <c r="Q13" s="21" t="n">
        <v>340</v>
      </c>
      <c r="R13" s="18" t="n">
        <v>57</v>
      </c>
      <c r="S13" s="19" t="n">
        <f aca="false">T13+U13</f>
        <v>698</v>
      </c>
      <c r="T13" s="20" t="n">
        <v>361</v>
      </c>
      <c r="U13" s="21" t="n">
        <v>337</v>
      </c>
      <c r="V13" s="18" t="n">
        <v>82</v>
      </c>
      <c r="W13" s="19" t="n">
        <f aca="false">X13+Y13</f>
        <v>384</v>
      </c>
      <c r="X13" s="20" t="n">
        <v>154</v>
      </c>
      <c r="Y13" s="21" t="n">
        <v>23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3</v>
      </c>
      <c r="L14" s="20" t="n">
        <v>197</v>
      </c>
      <c r="M14" s="21" t="n">
        <v>196</v>
      </c>
      <c r="N14" s="18" t="n">
        <v>33</v>
      </c>
      <c r="O14" s="19" t="n">
        <f aca="false">P14+Q14</f>
        <v>737</v>
      </c>
      <c r="P14" s="20" t="n">
        <v>392</v>
      </c>
      <c r="Q14" s="21" t="n">
        <v>345</v>
      </c>
      <c r="R14" s="18" t="n">
        <v>58</v>
      </c>
      <c r="S14" s="19" t="n">
        <f aca="false">T14+U14</f>
        <v>777</v>
      </c>
      <c r="T14" s="20" t="n">
        <v>416</v>
      </c>
      <c r="U14" s="21" t="n">
        <v>361</v>
      </c>
      <c r="V14" s="18" t="n">
        <v>83</v>
      </c>
      <c r="W14" s="19" t="n">
        <f aca="false">X14+Y14</f>
        <v>401</v>
      </c>
      <c r="X14" s="20" t="n">
        <v>150</v>
      </c>
      <c r="Y14" s="21" t="n">
        <v>251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25</v>
      </c>
      <c r="L15" s="20" t="n">
        <v>213</v>
      </c>
      <c r="M15" s="21" t="n">
        <v>212</v>
      </c>
      <c r="N15" s="18" t="n">
        <v>34</v>
      </c>
      <c r="O15" s="19" t="n">
        <f aca="false">P15+Q15</f>
        <v>709</v>
      </c>
      <c r="P15" s="20" t="n">
        <v>392</v>
      </c>
      <c r="Q15" s="21" t="n">
        <v>317</v>
      </c>
      <c r="R15" s="18" t="n">
        <v>59</v>
      </c>
      <c r="S15" s="19" t="n">
        <f aca="false">T15+U15</f>
        <v>768</v>
      </c>
      <c r="T15" s="20" t="n">
        <v>397</v>
      </c>
      <c r="U15" s="21" t="n">
        <v>371</v>
      </c>
      <c r="V15" s="18" t="n">
        <v>84</v>
      </c>
      <c r="W15" s="19" t="n">
        <f aca="false">X15+Y15</f>
        <v>327</v>
      </c>
      <c r="X15" s="20" t="n">
        <v>101</v>
      </c>
      <c r="Y15" s="21" t="n">
        <v>226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46</v>
      </c>
      <c r="E16" s="62" t="n">
        <v>9246</v>
      </c>
      <c r="F16" s="63" t="n">
        <v>9200</v>
      </c>
      <c r="G16" s="64" t="n">
        <v>9081</v>
      </c>
      <c r="J16" s="15" t="s">
        <v>32</v>
      </c>
      <c r="K16" s="39" t="n">
        <f aca="false">L16+M16</f>
        <v>2337</v>
      </c>
      <c r="L16" s="39" t="n">
        <f aca="false">L17+L18+L19+L20+L21</f>
        <v>1202</v>
      </c>
      <c r="M16" s="40" t="n">
        <f aca="false">M17+M18+M19+M20+M21</f>
        <v>1135</v>
      </c>
      <c r="N16" s="15" t="s">
        <v>33</v>
      </c>
      <c r="O16" s="39" t="n">
        <f aca="false">P16+Q16</f>
        <v>3866</v>
      </c>
      <c r="P16" s="39" t="n">
        <f aca="false">P17+P18+P19+P20+P21</f>
        <v>2055</v>
      </c>
      <c r="Q16" s="40" t="n">
        <f aca="false">Q17+Q18+Q19+Q20+Q21</f>
        <v>1811</v>
      </c>
      <c r="R16" s="15" t="s">
        <v>34</v>
      </c>
      <c r="S16" s="39" t="n">
        <f aca="false">T16+U16</f>
        <v>4053</v>
      </c>
      <c r="T16" s="39" t="n">
        <f aca="false">T17+T18+T19+T20+T21</f>
        <v>2076</v>
      </c>
      <c r="U16" s="40" t="n">
        <f aca="false">U17+U18+U19+U20+U21</f>
        <v>1977</v>
      </c>
      <c r="V16" s="15" t="s">
        <v>35</v>
      </c>
      <c r="W16" s="39" t="n">
        <f aca="false">X16+Y16</f>
        <v>1118</v>
      </c>
      <c r="X16" s="39" t="n">
        <f aca="false">X17+X18+X19+X20+X21</f>
        <v>360</v>
      </c>
      <c r="Y16" s="40" t="n">
        <f aca="false">Y17+Y18+Y19+Y20+Y21</f>
        <v>75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2</v>
      </c>
      <c r="L17" s="20" t="n">
        <v>233</v>
      </c>
      <c r="M17" s="21" t="n">
        <v>229</v>
      </c>
      <c r="N17" s="18" t="n">
        <v>35</v>
      </c>
      <c r="O17" s="19" t="n">
        <f aca="false">P17+Q17</f>
        <v>736</v>
      </c>
      <c r="P17" s="20" t="n">
        <v>391</v>
      </c>
      <c r="Q17" s="21" t="n">
        <v>345</v>
      </c>
      <c r="R17" s="18" t="n">
        <v>60</v>
      </c>
      <c r="S17" s="19" t="n">
        <f aca="false">T17+U17</f>
        <v>715</v>
      </c>
      <c r="T17" s="20" t="n">
        <v>378</v>
      </c>
      <c r="U17" s="21" t="n">
        <v>337</v>
      </c>
      <c r="V17" s="18" t="n">
        <v>85</v>
      </c>
      <c r="W17" s="19" t="n">
        <f aca="false">X17+Y17</f>
        <v>291</v>
      </c>
      <c r="X17" s="20" t="n">
        <v>99</v>
      </c>
      <c r="Y17" s="21" t="n">
        <v>19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18</v>
      </c>
      <c r="E18" s="67" t="n">
        <v>6761</v>
      </c>
      <c r="F18" s="68" t="n">
        <v>6657</v>
      </c>
      <c r="G18" s="69" t="n">
        <v>6838</v>
      </c>
      <c r="J18" s="18" t="n">
        <v>11</v>
      </c>
      <c r="K18" s="19" t="n">
        <f aca="false">L18+M18</f>
        <v>473</v>
      </c>
      <c r="L18" s="20" t="n">
        <v>240</v>
      </c>
      <c r="M18" s="21" t="n">
        <v>233</v>
      </c>
      <c r="N18" s="18" t="n">
        <v>36</v>
      </c>
      <c r="O18" s="19" t="n">
        <f aca="false">P18+Q18</f>
        <v>762</v>
      </c>
      <c r="P18" s="20" t="n">
        <v>429</v>
      </c>
      <c r="Q18" s="21" t="n">
        <v>333</v>
      </c>
      <c r="R18" s="18" t="n">
        <v>61</v>
      </c>
      <c r="S18" s="19" t="n">
        <f aca="false">T18+U18</f>
        <v>758</v>
      </c>
      <c r="T18" s="20" t="n">
        <v>398</v>
      </c>
      <c r="U18" s="21" t="n">
        <v>360</v>
      </c>
      <c r="V18" s="18" t="n">
        <v>86</v>
      </c>
      <c r="W18" s="19" t="n">
        <f aca="false">X18+Y18</f>
        <v>272</v>
      </c>
      <c r="X18" s="20" t="n">
        <v>96</v>
      </c>
      <c r="Y18" s="21" t="n">
        <v>17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21</v>
      </c>
      <c r="E19" s="67" t="n">
        <v>105</v>
      </c>
      <c r="F19" s="68" t="n">
        <v>116</v>
      </c>
      <c r="G19" s="69" t="n">
        <v>120</v>
      </c>
      <c r="J19" s="18" t="n">
        <v>12</v>
      </c>
      <c r="K19" s="19" t="n">
        <f aca="false">L19+M19</f>
        <v>447</v>
      </c>
      <c r="L19" s="20" t="n">
        <v>231</v>
      </c>
      <c r="M19" s="21" t="n">
        <v>216</v>
      </c>
      <c r="N19" s="18" t="n">
        <v>37</v>
      </c>
      <c r="O19" s="19" t="n">
        <f aca="false">P19+Q19</f>
        <v>748</v>
      </c>
      <c r="P19" s="20" t="n">
        <v>392</v>
      </c>
      <c r="Q19" s="21" t="n">
        <v>356</v>
      </c>
      <c r="R19" s="18" t="n">
        <v>62</v>
      </c>
      <c r="S19" s="19" t="n">
        <f aca="false">T19+U19</f>
        <v>862</v>
      </c>
      <c r="T19" s="20" t="n">
        <v>458</v>
      </c>
      <c r="U19" s="21" t="n">
        <v>404</v>
      </c>
      <c r="V19" s="18" t="n">
        <v>87</v>
      </c>
      <c r="W19" s="19" t="n">
        <f aca="false">X19+Y19</f>
        <v>216</v>
      </c>
      <c r="X19" s="20" t="n">
        <v>60</v>
      </c>
      <c r="Y19" s="21" t="n">
        <v>156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7</v>
      </c>
      <c r="E20" s="67" t="n">
        <v>1029</v>
      </c>
      <c r="F20" s="68" t="n">
        <v>1008</v>
      </c>
      <c r="G20" s="69" t="n">
        <v>1054</v>
      </c>
      <c r="J20" s="18" t="n">
        <v>13</v>
      </c>
      <c r="K20" s="19" t="n">
        <f aca="false">L20+M20</f>
        <v>482</v>
      </c>
      <c r="L20" s="20" t="n">
        <v>240</v>
      </c>
      <c r="M20" s="21" t="n">
        <v>242</v>
      </c>
      <c r="N20" s="18" t="n">
        <v>38</v>
      </c>
      <c r="O20" s="19" t="n">
        <f aca="false">P20+Q20</f>
        <v>790</v>
      </c>
      <c r="P20" s="20" t="n">
        <v>411</v>
      </c>
      <c r="Q20" s="21" t="n">
        <v>379</v>
      </c>
      <c r="R20" s="18" t="n">
        <v>63</v>
      </c>
      <c r="S20" s="19" t="n">
        <f aca="false">T20+U20</f>
        <v>865</v>
      </c>
      <c r="T20" s="20" t="n">
        <v>415</v>
      </c>
      <c r="U20" s="21" t="n">
        <v>450</v>
      </c>
      <c r="V20" s="18" t="n">
        <v>88</v>
      </c>
      <c r="W20" s="19" t="n">
        <f aca="false">X20+Y20</f>
        <v>180</v>
      </c>
      <c r="X20" s="20" t="n">
        <v>50</v>
      </c>
      <c r="Y20" s="21" t="n">
        <v>13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19</v>
      </c>
      <c r="E21" s="67" t="n">
        <v>1472</v>
      </c>
      <c r="F21" s="68" t="n">
        <v>1547</v>
      </c>
      <c r="G21" s="69" t="n">
        <v>1520</v>
      </c>
      <c r="J21" s="18" t="n">
        <v>14</v>
      </c>
      <c r="K21" s="19" t="n">
        <f aca="false">L21+M21</f>
        <v>473</v>
      </c>
      <c r="L21" s="20" t="n">
        <v>258</v>
      </c>
      <c r="M21" s="21" t="n">
        <v>215</v>
      </c>
      <c r="N21" s="18" t="n">
        <v>39</v>
      </c>
      <c r="O21" s="19" t="n">
        <f aca="false">P21+Q21</f>
        <v>830</v>
      </c>
      <c r="P21" s="20" t="n">
        <v>432</v>
      </c>
      <c r="Q21" s="21" t="n">
        <v>398</v>
      </c>
      <c r="R21" s="18" t="n">
        <v>64</v>
      </c>
      <c r="S21" s="19" t="n">
        <f aca="false">T21+U21</f>
        <v>853</v>
      </c>
      <c r="T21" s="20" t="n">
        <v>427</v>
      </c>
      <c r="U21" s="21" t="n">
        <v>426</v>
      </c>
      <c r="V21" s="18" t="n">
        <v>89</v>
      </c>
      <c r="W21" s="19" t="n">
        <f aca="false">X21+Y21</f>
        <v>159</v>
      </c>
      <c r="X21" s="20" t="n">
        <v>55</v>
      </c>
      <c r="Y21" s="21" t="n">
        <v>104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8</v>
      </c>
      <c r="E22" s="67" t="n">
        <v>803</v>
      </c>
      <c r="F22" s="68" t="n">
        <v>775</v>
      </c>
      <c r="G22" s="69" t="n">
        <v>926</v>
      </c>
      <c r="J22" s="15" t="s">
        <v>42</v>
      </c>
      <c r="K22" s="39" t="n">
        <f aca="false">L22+M22</f>
        <v>2710</v>
      </c>
      <c r="L22" s="39" t="n">
        <f aca="false">L23+L24+L25+L26+L27</f>
        <v>1404</v>
      </c>
      <c r="M22" s="40" t="n">
        <f aca="false">M23+M24+M25+M26+M27</f>
        <v>1306</v>
      </c>
      <c r="N22" s="15" t="s">
        <v>43</v>
      </c>
      <c r="O22" s="39" t="n">
        <f aca="false">P22+Q22</f>
        <v>4661</v>
      </c>
      <c r="P22" s="39" t="n">
        <f aca="false">P23+P24+P25+P26+P27</f>
        <v>2467</v>
      </c>
      <c r="Q22" s="40" t="n">
        <f aca="false">Q23+Q24+Q25+Q26+Q27</f>
        <v>2194</v>
      </c>
      <c r="R22" s="15" t="s">
        <v>44</v>
      </c>
      <c r="S22" s="39" t="n">
        <f aca="false">T22+U22</f>
        <v>3960</v>
      </c>
      <c r="T22" s="39" t="n">
        <f aca="false">T23+T24+T25+T26+T27</f>
        <v>1970</v>
      </c>
      <c r="U22" s="40" t="n">
        <f aca="false">U23+U24+U25+U26+U27</f>
        <v>1990</v>
      </c>
      <c r="V22" s="15" t="s">
        <v>45</v>
      </c>
      <c r="W22" s="39" t="n">
        <f aca="false">X22+Y22</f>
        <v>467</v>
      </c>
      <c r="X22" s="39" t="n">
        <f aca="false">X23+X24+X25+X26+X27</f>
        <v>97</v>
      </c>
      <c r="Y22" s="40" t="n">
        <f aca="false">Y23+Y24+Y25+Y26+Y27</f>
        <v>370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9</v>
      </c>
      <c r="E23" s="67" t="n">
        <v>544</v>
      </c>
      <c r="F23" s="68" t="n">
        <v>605</v>
      </c>
      <c r="G23" s="69" t="n">
        <v>600</v>
      </c>
      <c r="J23" s="18" t="n">
        <v>15</v>
      </c>
      <c r="K23" s="19" t="n">
        <f aca="false">L23+M23</f>
        <v>486</v>
      </c>
      <c r="L23" s="20" t="n">
        <v>255</v>
      </c>
      <c r="M23" s="21" t="n">
        <v>231</v>
      </c>
      <c r="N23" s="18" t="n">
        <v>40</v>
      </c>
      <c r="O23" s="19" t="n">
        <f aca="false">P23+Q23</f>
        <v>880</v>
      </c>
      <c r="P23" s="20" t="n">
        <v>485</v>
      </c>
      <c r="Q23" s="21" t="n">
        <v>395</v>
      </c>
      <c r="R23" s="18" t="n">
        <v>65</v>
      </c>
      <c r="S23" s="19" t="n">
        <f aca="false">T23+U23</f>
        <v>937</v>
      </c>
      <c r="T23" s="20" t="n">
        <v>468</v>
      </c>
      <c r="U23" s="21" t="n">
        <v>469</v>
      </c>
      <c r="V23" s="18" t="n">
        <v>90</v>
      </c>
      <c r="W23" s="19" t="n">
        <f aca="false">X23+Y23</f>
        <v>136</v>
      </c>
      <c r="X23" s="20" t="n">
        <v>34</v>
      </c>
      <c r="Y23" s="21" t="n">
        <v>10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31</v>
      </c>
      <c r="E24" s="67" t="n">
        <v>586</v>
      </c>
      <c r="F24" s="68" t="n">
        <v>545</v>
      </c>
      <c r="G24" s="69" t="n">
        <v>522</v>
      </c>
      <c r="H24" s="74"/>
      <c r="J24" s="18" t="n">
        <v>16</v>
      </c>
      <c r="K24" s="19" t="n">
        <f aca="false">L24+M24</f>
        <v>494</v>
      </c>
      <c r="L24" s="20" t="n">
        <v>256</v>
      </c>
      <c r="M24" s="21" t="n">
        <v>238</v>
      </c>
      <c r="N24" s="18" t="n">
        <v>41</v>
      </c>
      <c r="O24" s="19" t="n">
        <f aca="false">P24+Q24</f>
        <v>961</v>
      </c>
      <c r="P24" s="20" t="n">
        <v>519</v>
      </c>
      <c r="Q24" s="21" t="n">
        <v>442</v>
      </c>
      <c r="R24" s="18" t="n">
        <v>66</v>
      </c>
      <c r="S24" s="19" t="n">
        <f aca="false">T24+U24</f>
        <v>947</v>
      </c>
      <c r="T24" s="20" t="n">
        <v>484</v>
      </c>
      <c r="U24" s="21" t="n">
        <v>463</v>
      </c>
      <c r="V24" s="18" t="n">
        <v>91</v>
      </c>
      <c r="W24" s="19" t="n">
        <f aca="false">X24+Y24</f>
        <v>119</v>
      </c>
      <c r="X24" s="20" t="n">
        <v>25</v>
      </c>
      <c r="Y24" s="21" t="n">
        <v>94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17</v>
      </c>
      <c r="E25" s="67" t="n">
        <v>572</v>
      </c>
      <c r="F25" s="68" t="n">
        <v>545</v>
      </c>
      <c r="G25" s="69" t="n">
        <v>490</v>
      </c>
      <c r="J25" s="18" t="n">
        <v>17</v>
      </c>
      <c r="K25" s="19" t="n">
        <f aca="false">L25+M25</f>
        <v>537</v>
      </c>
      <c r="L25" s="20" t="n">
        <v>286</v>
      </c>
      <c r="M25" s="21" t="n">
        <v>251</v>
      </c>
      <c r="N25" s="18" t="n">
        <v>42</v>
      </c>
      <c r="O25" s="19" t="n">
        <f aca="false">P25+Q25</f>
        <v>979</v>
      </c>
      <c r="P25" s="20" t="n">
        <v>513</v>
      </c>
      <c r="Q25" s="21" t="n">
        <v>466</v>
      </c>
      <c r="R25" s="18" t="n">
        <v>67</v>
      </c>
      <c r="S25" s="19" t="n">
        <f aca="false">T25+U25</f>
        <v>872</v>
      </c>
      <c r="T25" s="20" t="n">
        <v>425</v>
      </c>
      <c r="U25" s="21" t="n">
        <v>447</v>
      </c>
      <c r="V25" s="18" t="n">
        <v>92</v>
      </c>
      <c r="W25" s="19" t="n">
        <f aca="false">X25+Y25</f>
        <v>86</v>
      </c>
      <c r="X25" s="20" t="n">
        <v>18</v>
      </c>
      <c r="Y25" s="21" t="n">
        <v>6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7</v>
      </c>
      <c r="E26" s="67" t="n">
        <v>1098</v>
      </c>
      <c r="F26" s="68" t="n">
        <v>1009</v>
      </c>
      <c r="G26" s="69" t="n">
        <v>1124</v>
      </c>
      <c r="J26" s="18" t="n">
        <v>18</v>
      </c>
      <c r="K26" s="19" t="n">
        <f aca="false">L26+M26</f>
        <v>573</v>
      </c>
      <c r="L26" s="20" t="n">
        <v>308</v>
      </c>
      <c r="M26" s="21" t="n">
        <v>265</v>
      </c>
      <c r="N26" s="18" t="n">
        <v>43</v>
      </c>
      <c r="O26" s="19" t="n">
        <f aca="false">P26+Q26</f>
        <v>953</v>
      </c>
      <c r="P26" s="20" t="n">
        <v>471</v>
      </c>
      <c r="Q26" s="21" t="n">
        <v>482</v>
      </c>
      <c r="R26" s="18" t="n">
        <v>68</v>
      </c>
      <c r="S26" s="19" t="n">
        <f aca="false">T26+U26</f>
        <v>584</v>
      </c>
      <c r="T26" s="20" t="n">
        <v>284</v>
      </c>
      <c r="U26" s="21" t="n">
        <v>300</v>
      </c>
      <c r="V26" s="18" t="n">
        <v>93</v>
      </c>
      <c r="W26" s="19" t="n">
        <f aca="false">X26+Y26</f>
        <v>63</v>
      </c>
      <c r="X26" s="20" t="n">
        <v>10</v>
      </c>
      <c r="Y26" s="21" t="n">
        <v>5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11</v>
      </c>
      <c r="E27" s="67" t="n">
        <v>727</v>
      </c>
      <c r="F27" s="68" t="n">
        <v>684</v>
      </c>
      <c r="G27" s="69" t="n">
        <v>682</v>
      </c>
      <c r="J27" s="18" t="n">
        <v>19</v>
      </c>
      <c r="K27" s="19" t="n">
        <f aca="false">L27+M27</f>
        <v>620</v>
      </c>
      <c r="L27" s="20" t="n">
        <v>299</v>
      </c>
      <c r="M27" s="21" t="n">
        <v>321</v>
      </c>
      <c r="N27" s="18" t="n">
        <v>44</v>
      </c>
      <c r="O27" s="19" t="n">
        <f aca="false">P27+Q27</f>
        <v>888</v>
      </c>
      <c r="P27" s="20" t="n">
        <v>479</v>
      </c>
      <c r="Q27" s="21" t="n">
        <v>409</v>
      </c>
      <c r="R27" s="18" t="n">
        <v>69</v>
      </c>
      <c r="S27" s="19" t="n">
        <f aca="false">T27+U27</f>
        <v>620</v>
      </c>
      <c r="T27" s="20" t="n">
        <v>309</v>
      </c>
      <c r="U27" s="21" t="n">
        <v>311</v>
      </c>
      <c r="V27" s="18" t="n">
        <v>94</v>
      </c>
      <c r="W27" s="19" t="n">
        <f aca="false">X27+Y27</f>
        <v>63</v>
      </c>
      <c r="X27" s="20" t="n">
        <v>10</v>
      </c>
      <c r="Y27" s="21" t="n">
        <v>53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09</v>
      </c>
      <c r="E28" s="67" t="n">
        <v>1823</v>
      </c>
      <c r="F28" s="68" t="n">
        <v>1786</v>
      </c>
      <c r="G28" s="69" t="n">
        <v>1687</v>
      </c>
      <c r="J28" s="15" t="s">
        <v>51</v>
      </c>
      <c r="K28" s="39" t="n">
        <f aca="false">L28+M28</f>
        <v>3663</v>
      </c>
      <c r="L28" s="39" t="n">
        <f aca="false">L29+L30+L31+L32+L33</f>
        <v>1914</v>
      </c>
      <c r="M28" s="40" t="n">
        <f aca="false">M29+M30+M31+M32+M33</f>
        <v>1749</v>
      </c>
      <c r="N28" s="15" t="s">
        <v>52</v>
      </c>
      <c r="O28" s="39" t="n">
        <f aca="false">P28+Q28</f>
        <v>4436</v>
      </c>
      <c r="P28" s="39" t="n">
        <f aca="false">P29+P30+P31+P32+P33</f>
        <v>2299</v>
      </c>
      <c r="Q28" s="40" t="n">
        <f aca="false">Q29+Q30+Q31+Q32+Q33</f>
        <v>2137</v>
      </c>
      <c r="R28" s="15" t="s">
        <v>53</v>
      </c>
      <c r="S28" s="39" t="n">
        <f aca="false">T28+U28</f>
        <v>3474</v>
      </c>
      <c r="T28" s="39" t="n">
        <f aca="false">T29+T30+T31+T32+T33</f>
        <v>1629</v>
      </c>
      <c r="U28" s="40" t="n">
        <f aca="false">U29+U30+U31+U32+U33</f>
        <v>1845</v>
      </c>
      <c r="V28" s="15" t="s">
        <v>54</v>
      </c>
      <c r="W28" s="39" t="n">
        <f aca="false">X28+Y28</f>
        <v>144</v>
      </c>
      <c r="X28" s="39" t="n">
        <f aca="false">X29+X30+X31+X32+X33</f>
        <v>28</v>
      </c>
      <c r="Y28" s="40" t="n">
        <f aca="false">Y29+Y30+Y31+Y32+Y33</f>
        <v>116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6</v>
      </c>
      <c r="E29" s="67" t="n">
        <v>1330</v>
      </c>
      <c r="F29" s="68" t="n">
        <v>1346</v>
      </c>
      <c r="G29" s="69" t="n">
        <v>1337</v>
      </c>
      <c r="J29" s="18" t="n">
        <v>20</v>
      </c>
      <c r="K29" s="19" t="n">
        <f aca="false">L29+M29</f>
        <v>692</v>
      </c>
      <c r="L29" s="20" t="n">
        <v>367</v>
      </c>
      <c r="M29" s="21" t="n">
        <v>325</v>
      </c>
      <c r="N29" s="18" t="n">
        <v>45</v>
      </c>
      <c r="O29" s="19" t="n">
        <f aca="false">P29+Q29</f>
        <v>924</v>
      </c>
      <c r="P29" s="20" t="n">
        <v>468</v>
      </c>
      <c r="Q29" s="21" t="n">
        <v>456</v>
      </c>
      <c r="R29" s="18" t="n">
        <v>70</v>
      </c>
      <c r="S29" s="19" t="n">
        <f aca="false">T29+U29</f>
        <v>711</v>
      </c>
      <c r="T29" s="20" t="n">
        <v>342</v>
      </c>
      <c r="U29" s="21" t="n">
        <v>369</v>
      </c>
      <c r="V29" s="18" t="n">
        <v>95</v>
      </c>
      <c r="W29" s="19" t="n">
        <f aca="false">X29+Y29</f>
        <v>42</v>
      </c>
      <c r="X29" s="20" t="n">
        <v>7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8</v>
      </c>
      <c r="E30" s="67" t="n">
        <v>786</v>
      </c>
      <c r="F30" s="68" t="n">
        <v>792</v>
      </c>
      <c r="G30" s="69" t="n">
        <v>780</v>
      </c>
      <c r="J30" s="18" t="n">
        <v>21</v>
      </c>
      <c r="K30" s="19" t="n">
        <f aca="false">L30+M30</f>
        <v>678</v>
      </c>
      <c r="L30" s="20" t="n">
        <v>372</v>
      </c>
      <c r="M30" s="21" t="n">
        <v>306</v>
      </c>
      <c r="N30" s="18" t="n">
        <v>46</v>
      </c>
      <c r="O30" s="19" t="n">
        <f aca="false">P30+Q30</f>
        <v>977</v>
      </c>
      <c r="P30" s="20" t="n">
        <v>527</v>
      </c>
      <c r="Q30" s="21" t="n">
        <v>450</v>
      </c>
      <c r="R30" s="18" t="n">
        <v>71</v>
      </c>
      <c r="S30" s="19" t="n">
        <f aca="false">T30+U30</f>
        <v>741</v>
      </c>
      <c r="T30" s="20" t="n">
        <v>333</v>
      </c>
      <c r="U30" s="21" t="n">
        <v>408</v>
      </c>
      <c r="V30" s="18" t="n">
        <v>96</v>
      </c>
      <c r="W30" s="19" t="n">
        <f aca="false">X30+Y30</f>
        <v>39</v>
      </c>
      <c r="X30" s="20" t="n">
        <v>8</v>
      </c>
      <c r="Y30" s="21" t="n">
        <v>3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90</v>
      </c>
      <c r="E31" s="67" t="n">
        <v>550</v>
      </c>
      <c r="F31" s="68" t="n">
        <v>540</v>
      </c>
      <c r="G31" s="69" t="n">
        <v>511</v>
      </c>
      <c r="J31" s="18" t="n">
        <v>22</v>
      </c>
      <c r="K31" s="19" t="n">
        <f aca="false">L31+M31</f>
        <v>737</v>
      </c>
      <c r="L31" s="20" t="n">
        <v>374</v>
      </c>
      <c r="M31" s="21" t="n">
        <v>363</v>
      </c>
      <c r="N31" s="18" t="n">
        <v>47</v>
      </c>
      <c r="O31" s="19" t="n">
        <f aca="false">P31+Q31</f>
        <v>880</v>
      </c>
      <c r="P31" s="20" t="n">
        <v>442</v>
      </c>
      <c r="Q31" s="21" t="n">
        <v>438</v>
      </c>
      <c r="R31" s="18" t="n">
        <v>72</v>
      </c>
      <c r="S31" s="19" t="n">
        <f aca="false">T31+U31</f>
        <v>704</v>
      </c>
      <c r="T31" s="20" t="n">
        <v>336</v>
      </c>
      <c r="U31" s="21" t="n">
        <v>368</v>
      </c>
      <c r="V31" s="18" t="n">
        <v>97</v>
      </c>
      <c r="W31" s="19" t="n">
        <f aca="false">X31+Y31</f>
        <v>29</v>
      </c>
      <c r="X31" s="20" t="n">
        <v>7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0</v>
      </c>
      <c r="E32" s="67" t="n">
        <v>908</v>
      </c>
      <c r="F32" s="68" t="n">
        <v>892</v>
      </c>
      <c r="G32" s="69" t="n">
        <v>827</v>
      </c>
      <c r="J32" s="18" t="n">
        <v>23</v>
      </c>
      <c r="K32" s="19" t="n">
        <f aca="false">L32+M32</f>
        <v>749</v>
      </c>
      <c r="L32" s="20" t="n">
        <v>397</v>
      </c>
      <c r="M32" s="21" t="n">
        <v>352</v>
      </c>
      <c r="N32" s="18" t="n">
        <v>48</v>
      </c>
      <c r="O32" s="19" t="n">
        <f aca="false">P32+Q32</f>
        <v>713</v>
      </c>
      <c r="P32" s="20" t="n">
        <v>381</v>
      </c>
      <c r="Q32" s="21" t="n">
        <v>332</v>
      </c>
      <c r="R32" s="18" t="n">
        <v>73</v>
      </c>
      <c r="S32" s="19" t="n">
        <f aca="false">T32+U32</f>
        <v>668</v>
      </c>
      <c r="T32" s="20" t="n">
        <v>315</v>
      </c>
      <c r="U32" s="21" t="n">
        <v>353</v>
      </c>
      <c r="V32" s="18" t="n">
        <v>98</v>
      </c>
      <c r="W32" s="19" t="n">
        <f aca="false">X32+Y32</f>
        <v>22</v>
      </c>
      <c r="X32" s="20" t="n">
        <v>5</v>
      </c>
      <c r="Y32" s="21" t="n">
        <v>17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21</v>
      </c>
      <c r="E33" s="67" t="n">
        <v>900</v>
      </c>
      <c r="F33" s="68" t="n">
        <v>921</v>
      </c>
      <c r="G33" s="69" t="n">
        <v>1070</v>
      </c>
      <c r="J33" s="76" t="n">
        <v>24</v>
      </c>
      <c r="K33" s="77" t="n">
        <f aca="false">L33+M33</f>
        <v>807</v>
      </c>
      <c r="L33" s="78" t="n">
        <v>404</v>
      </c>
      <c r="M33" s="79" t="n">
        <v>403</v>
      </c>
      <c r="N33" s="76" t="n">
        <v>49</v>
      </c>
      <c r="O33" s="77" t="n">
        <f aca="false">P33+Q33</f>
        <v>942</v>
      </c>
      <c r="P33" s="78" t="n">
        <v>481</v>
      </c>
      <c r="Q33" s="79" t="n">
        <v>461</v>
      </c>
      <c r="R33" s="76" t="n">
        <v>74</v>
      </c>
      <c r="S33" s="77" t="n">
        <f aca="false">T33+U33</f>
        <v>650</v>
      </c>
      <c r="T33" s="78" t="n">
        <v>303</v>
      </c>
      <c r="U33" s="79" t="n">
        <v>347</v>
      </c>
      <c r="V33" s="18" t="n">
        <v>99</v>
      </c>
      <c r="W33" s="19" t="n">
        <f aca="false">X33+Y33</f>
        <v>12</v>
      </c>
      <c r="X33" s="80" t="n">
        <v>1</v>
      </c>
      <c r="Y33" s="81" t="n">
        <v>11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3</v>
      </c>
      <c r="E34" s="67" t="n">
        <v>177</v>
      </c>
      <c r="F34" s="68" t="n">
        <v>186</v>
      </c>
      <c r="G34" s="69" t="n">
        <v>176</v>
      </c>
      <c r="V34" s="82" t="s">
        <v>59</v>
      </c>
      <c r="W34" s="39" t="n">
        <f aca="false">X34+Y34</f>
        <v>32</v>
      </c>
      <c r="X34" s="20" t="n">
        <v>2</v>
      </c>
      <c r="Y34" s="21" t="n">
        <v>30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3</v>
      </c>
      <c r="E35" s="67" t="n">
        <v>15</v>
      </c>
      <c r="F35" s="68" t="n">
        <v>48</v>
      </c>
      <c r="G35" s="98" t="n">
        <v>31</v>
      </c>
      <c r="V35" s="85" t="s">
        <v>61</v>
      </c>
      <c r="W35" s="86" t="n">
        <f aca="false">X35+Y35</f>
        <v>58643</v>
      </c>
      <c r="X35" s="86" t="n">
        <f aca="false">L4+L10+L16+L22+L28+L34+P4+P10+P16+P22+P28+P34+T4+T10+T16+T22+T28+T34+X4+X10+X16+X22+X28+X34</f>
        <v>29437</v>
      </c>
      <c r="Y35" s="87" t="n">
        <f aca="false">M4+M10+M16+M22+M28+M34+Q4+Q10+Q16+Q22+Q28+Q34+U4+U10+U16+U22+U28+U34+Y4+Y10+Y16+Y22+Y28+Y34</f>
        <v>29206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43</v>
      </c>
      <c r="E36" s="89" t="n">
        <f aca="false">SUM(E16:E35)</f>
        <v>29437</v>
      </c>
      <c r="F36" s="90" t="n">
        <f aca="false">SUM(F16:F35)</f>
        <v>29206</v>
      </c>
      <c r="G36" s="91" t="n">
        <f aca="false">SUM(G16:G35)</f>
        <v>29381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738</v>
      </c>
      <c r="P37" s="95" t="n">
        <f aca="false">$T$22+$T$28+$X$4+$X$10+$X$16+$X$22+$X$28+$X$34</f>
        <v>5975</v>
      </c>
      <c r="Q37" s="95" t="n">
        <f aca="false">$U$22+$U$28+$Y$4+$Y$10+$Y$16+$Y$22+$Y$28+$Y$34</f>
        <v>776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8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03</v>
      </c>
      <c r="L4" s="13" t="n">
        <f aca="false">L5+L6+L7+L8+L9</f>
        <v>1071</v>
      </c>
      <c r="M4" s="14" t="n">
        <f aca="false">M5+M6+M7+M8+M9</f>
        <v>1032</v>
      </c>
      <c r="N4" s="15" t="s">
        <v>11</v>
      </c>
      <c r="O4" s="13" t="n">
        <f aca="false">P4+Q4</f>
        <v>3676</v>
      </c>
      <c r="P4" s="13" t="n">
        <f aca="false">P5+P6+P7+P8+P9</f>
        <v>2009</v>
      </c>
      <c r="Q4" s="14" t="n">
        <f aca="false">Q5+Q6+Q7+Q8+Q9</f>
        <v>1667</v>
      </c>
      <c r="R4" s="15" t="s">
        <v>12</v>
      </c>
      <c r="S4" s="13" t="n">
        <f aca="false">T4+U4</f>
        <v>3970</v>
      </c>
      <c r="T4" s="13" t="n">
        <f aca="false">T5+T6+T7+T8+T9</f>
        <v>2046</v>
      </c>
      <c r="U4" s="14" t="n">
        <f aca="false">U5+U6+U7+U8+U9</f>
        <v>1924</v>
      </c>
      <c r="V4" s="15" t="s">
        <v>13</v>
      </c>
      <c r="W4" s="13" t="n">
        <f aca="false">X4+Y4</f>
        <v>2562</v>
      </c>
      <c r="X4" s="13" t="n">
        <f aca="false">X5+X6+X7+X8+X9</f>
        <v>1140</v>
      </c>
      <c r="Y4" s="14" t="n">
        <f aca="false">Y5+Y6+Y7+Y8+Y9</f>
        <v>142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1</v>
      </c>
      <c r="L5" s="20" t="n">
        <v>210</v>
      </c>
      <c r="M5" s="21" t="n">
        <v>211</v>
      </c>
      <c r="N5" s="18" t="n">
        <v>25</v>
      </c>
      <c r="O5" s="19" t="n">
        <f aca="false">P5+Q5</f>
        <v>786</v>
      </c>
      <c r="P5" s="20" t="n">
        <v>420</v>
      </c>
      <c r="Q5" s="21" t="n">
        <v>366</v>
      </c>
      <c r="R5" s="18" t="n">
        <v>50</v>
      </c>
      <c r="S5" s="19" t="n">
        <f aca="false">T5+U5</f>
        <v>862</v>
      </c>
      <c r="T5" s="20" t="n">
        <v>467</v>
      </c>
      <c r="U5" s="21" t="n">
        <v>395</v>
      </c>
      <c r="V5" s="18" t="n">
        <v>75</v>
      </c>
      <c r="W5" s="19" t="n">
        <f aca="false">X5+Y5</f>
        <v>542</v>
      </c>
      <c r="X5" s="20" t="n">
        <v>232</v>
      </c>
      <c r="Y5" s="21" t="n">
        <v>31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544</v>
      </c>
      <c r="F6" s="23" t="n">
        <f aca="false">SUM(F7:F8)</f>
        <v>29385</v>
      </c>
      <c r="G6" s="24" t="n">
        <f aca="false">SUM(G7:G8)</f>
        <v>29159</v>
      </c>
      <c r="J6" s="18" t="n">
        <v>1</v>
      </c>
      <c r="K6" s="19" t="n">
        <f aca="false">L6+M6</f>
        <v>440</v>
      </c>
      <c r="L6" s="20" t="n">
        <v>238</v>
      </c>
      <c r="M6" s="21" t="n">
        <v>202</v>
      </c>
      <c r="N6" s="18" t="n">
        <v>26</v>
      </c>
      <c r="O6" s="19" t="n">
        <f aca="false">P6+Q6</f>
        <v>721</v>
      </c>
      <c r="P6" s="20" t="n">
        <v>397</v>
      </c>
      <c r="Q6" s="21" t="n">
        <v>324</v>
      </c>
      <c r="R6" s="18" t="n">
        <v>51</v>
      </c>
      <c r="S6" s="19" t="n">
        <f aca="false">T6+U6</f>
        <v>786</v>
      </c>
      <c r="T6" s="20" t="n">
        <v>421</v>
      </c>
      <c r="U6" s="21" t="n">
        <v>365</v>
      </c>
      <c r="V6" s="18" t="n">
        <v>76</v>
      </c>
      <c r="W6" s="19" t="n">
        <f aca="false">X6+Y6</f>
        <v>468</v>
      </c>
      <c r="X6" s="20" t="n">
        <v>224</v>
      </c>
      <c r="Y6" s="21" t="n">
        <v>244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832</v>
      </c>
      <c r="F7" s="28" t="n">
        <v>28046</v>
      </c>
      <c r="G7" s="29" t="n">
        <v>27786</v>
      </c>
      <c r="J7" s="18" t="n">
        <v>2</v>
      </c>
      <c r="K7" s="19" t="n">
        <f aca="false">L7+M7</f>
        <v>388</v>
      </c>
      <c r="L7" s="20" t="n">
        <v>193</v>
      </c>
      <c r="M7" s="21" t="n">
        <v>195</v>
      </c>
      <c r="N7" s="18" t="n">
        <v>27</v>
      </c>
      <c r="O7" s="19" t="n">
        <f aca="false">P7+Q7</f>
        <v>748</v>
      </c>
      <c r="P7" s="20" t="n">
        <v>413</v>
      </c>
      <c r="Q7" s="21" t="n">
        <v>335</v>
      </c>
      <c r="R7" s="18" t="n">
        <v>52</v>
      </c>
      <c r="S7" s="19" t="n">
        <f aca="false">T7+U7</f>
        <v>740</v>
      </c>
      <c r="T7" s="20" t="n">
        <v>369</v>
      </c>
      <c r="U7" s="21" t="n">
        <v>371</v>
      </c>
      <c r="V7" s="18" t="n">
        <v>77</v>
      </c>
      <c r="W7" s="19" t="n">
        <f aca="false">X7+Y7</f>
        <v>548</v>
      </c>
      <c r="X7" s="20" t="n">
        <v>248</v>
      </c>
      <c r="Y7" s="21" t="n">
        <v>300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712</v>
      </c>
      <c r="F8" s="33" t="n">
        <v>1339</v>
      </c>
      <c r="G8" s="34" t="n">
        <v>1373</v>
      </c>
      <c r="J8" s="18" t="n">
        <v>3</v>
      </c>
      <c r="K8" s="19" t="n">
        <f aca="false">L8+M8</f>
        <v>405</v>
      </c>
      <c r="L8" s="20" t="n">
        <v>223</v>
      </c>
      <c r="M8" s="21" t="n">
        <v>182</v>
      </c>
      <c r="N8" s="18" t="n">
        <v>28</v>
      </c>
      <c r="O8" s="19" t="n">
        <f aca="false">P8+Q8</f>
        <v>719</v>
      </c>
      <c r="P8" s="20" t="n">
        <v>393</v>
      </c>
      <c r="Q8" s="21" t="n">
        <v>326</v>
      </c>
      <c r="R8" s="18" t="n">
        <v>53</v>
      </c>
      <c r="S8" s="19" t="n">
        <f aca="false">T8+U8</f>
        <v>765</v>
      </c>
      <c r="T8" s="20" t="n">
        <v>370</v>
      </c>
      <c r="U8" s="21" t="n">
        <v>395</v>
      </c>
      <c r="V8" s="18" t="n">
        <v>78</v>
      </c>
      <c r="W8" s="19" t="n">
        <f aca="false">X8+Y8</f>
        <v>496</v>
      </c>
      <c r="X8" s="20" t="n">
        <v>234</v>
      </c>
      <c r="Y8" s="21" t="n">
        <v>26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49</v>
      </c>
      <c r="L9" s="20" t="n">
        <v>207</v>
      </c>
      <c r="M9" s="21" t="n">
        <v>242</v>
      </c>
      <c r="N9" s="18" t="n">
        <v>29</v>
      </c>
      <c r="O9" s="19" t="n">
        <f aca="false">P9+Q9</f>
        <v>702</v>
      </c>
      <c r="P9" s="20" t="n">
        <v>386</v>
      </c>
      <c r="Q9" s="21" t="n">
        <v>316</v>
      </c>
      <c r="R9" s="18" t="n">
        <v>54</v>
      </c>
      <c r="S9" s="19" t="n">
        <f aca="false">T9+U9</f>
        <v>817</v>
      </c>
      <c r="T9" s="20" t="n">
        <v>419</v>
      </c>
      <c r="U9" s="21" t="n">
        <v>398</v>
      </c>
      <c r="V9" s="18" t="n">
        <v>79</v>
      </c>
      <c r="W9" s="19" t="n">
        <f aca="false">X9+Y9</f>
        <v>508</v>
      </c>
      <c r="X9" s="20" t="n">
        <v>202</v>
      </c>
      <c r="Y9" s="21" t="n">
        <v>30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8</v>
      </c>
      <c r="L10" s="39" t="n">
        <f aca="false">L11+L12+L13+L14+L15</f>
        <v>1043</v>
      </c>
      <c r="M10" s="40" t="n">
        <f aca="false">M11+M12+M13+M14+M15</f>
        <v>1025</v>
      </c>
      <c r="N10" s="15" t="s">
        <v>24</v>
      </c>
      <c r="O10" s="39" t="n">
        <f aca="false">P10+Q10</f>
        <v>3590</v>
      </c>
      <c r="P10" s="39" t="n">
        <f aca="false">P11+P12+P13+P14+P15</f>
        <v>1926</v>
      </c>
      <c r="Q10" s="40" t="n">
        <f aca="false">Q11+Q12+Q13+Q14+Q15</f>
        <v>1664</v>
      </c>
      <c r="R10" s="41" t="s">
        <v>25</v>
      </c>
      <c r="S10" s="39" t="n">
        <f aca="false">T10+U10</f>
        <v>3731</v>
      </c>
      <c r="T10" s="39" t="n">
        <f aca="false">T11+T12+T13+T14+T15</f>
        <v>1925</v>
      </c>
      <c r="U10" s="40" t="n">
        <f aca="false">U11+U12+U13+U14+U15</f>
        <v>1806</v>
      </c>
      <c r="V10" s="15" t="s">
        <v>26</v>
      </c>
      <c r="W10" s="39" t="n">
        <f aca="false">X10+Y10</f>
        <v>1989</v>
      </c>
      <c r="X10" s="39" t="n">
        <f aca="false">X11+X12+X13+X14+X15</f>
        <v>751</v>
      </c>
      <c r="Y10" s="40" t="n">
        <f aca="false">Y11+Y12+Y13+Y14+Y15</f>
        <v>1238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53</v>
      </c>
      <c r="E11" s="33" t="n">
        <v>27223</v>
      </c>
      <c r="F11" s="33" t="n">
        <v>1582</v>
      </c>
      <c r="G11" s="44" t="n">
        <v>548</v>
      </c>
      <c r="J11" s="45" t="n">
        <v>5</v>
      </c>
      <c r="K11" s="19" t="n">
        <f aca="false">L11+M11</f>
        <v>409</v>
      </c>
      <c r="L11" s="20" t="n">
        <v>206</v>
      </c>
      <c r="M11" s="21" t="n">
        <v>203</v>
      </c>
      <c r="N11" s="18" t="n">
        <v>30</v>
      </c>
      <c r="O11" s="19" t="n">
        <f aca="false">P11+Q11</f>
        <v>726</v>
      </c>
      <c r="P11" s="20" t="n">
        <v>391</v>
      </c>
      <c r="Q11" s="21" t="n">
        <v>335</v>
      </c>
      <c r="R11" s="18" t="n">
        <v>55</v>
      </c>
      <c r="S11" s="19" t="n">
        <f aca="false">T11+U11</f>
        <v>737</v>
      </c>
      <c r="T11" s="20" t="n">
        <v>367</v>
      </c>
      <c r="U11" s="21" t="n">
        <v>370</v>
      </c>
      <c r="V11" s="18" t="n">
        <v>80</v>
      </c>
      <c r="W11" s="19" t="n">
        <f aca="false">X11+Y11</f>
        <v>447</v>
      </c>
      <c r="X11" s="20" t="n">
        <v>184</v>
      </c>
      <c r="Y11" s="21" t="n">
        <v>263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6</v>
      </c>
      <c r="L12" s="20" t="n">
        <v>224</v>
      </c>
      <c r="M12" s="21" t="n">
        <v>212</v>
      </c>
      <c r="N12" s="18" t="n">
        <v>31</v>
      </c>
      <c r="O12" s="19" t="n">
        <f aca="false">P12+Q12</f>
        <v>702</v>
      </c>
      <c r="P12" s="20" t="n">
        <v>365</v>
      </c>
      <c r="Q12" s="21" t="n">
        <v>337</v>
      </c>
      <c r="R12" s="18" t="n">
        <v>56</v>
      </c>
      <c r="S12" s="19" t="n">
        <f aca="false">T12+U12</f>
        <v>744</v>
      </c>
      <c r="T12" s="20" t="n">
        <v>386</v>
      </c>
      <c r="U12" s="21" t="n">
        <v>358</v>
      </c>
      <c r="V12" s="18" t="n">
        <v>81</v>
      </c>
      <c r="W12" s="19" t="n">
        <f aca="false">X12+Y12</f>
        <v>424</v>
      </c>
      <c r="X12" s="20" t="n">
        <v>159</v>
      </c>
      <c r="Y12" s="21" t="n">
        <v>265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4</v>
      </c>
      <c r="L13" s="20" t="n">
        <v>202</v>
      </c>
      <c r="M13" s="21" t="n">
        <v>192</v>
      </c>
      <c r="N13" s="18" t="n">
        <v>32</v>
      </c>
      <c r="O13" s="19" t="n">
        <f aca="false">P13+Q13</f>
        <v>741</v>
      </c>
      <c r="P13" s="20" t="n">
        <v>400</v>
      </c>
      <c r="Q13" s="21" t="n">
        <v>341</v>
      </c>
      <c r="R13" s="18" t="n">
        <v>57</v>
      </c>
      <c r="S13" s="19" t="n">
        <f aca="false">T13+U13</f>
        <v>721</v>
      </c>
      <c r="T13" s="20" t="n">
        <v>375</v>
      </c>
      <c r="U13" s="21" t="n">
        <v>346</v>
      </c>
      <c r="V13" s="18" t="n">
        <v>82</v>
      </c>
      <c r="W13" s="19" t="n">
        <f aca="false">X13+Y13</f>
        <v>382</v>
      </c>
      <c r="X13" s="20" t="n">
        <v>152</v>
      </c>
      <c r="Y13" s="21" t="n">
        <v>23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7</v>
      </c>
      <c r="L14" s="20" t="n">
        <v>193</v>
      </c>
      <c r="M14" s="21" t="n">
        <v>204</v>
      </c>
      <c r="N14" s="18" t="n">
        <v>33</v>
      </c>
      <c r="O14" s="19" t="n">
        <f aca="false">P14+Q14</f>
        <v>724</v>
      </c>
      <c r="P14" s="20" t="n">
        <v>380</v>
      </c>
      <c r="Q14" s="21" t="n">
        <v>344</v>
      </c>
      <c r="R14" s="18" t="n">
        <v>58</v>
      </c>
      <c r="S14" s="19" t="n">
        <f aca="false">T14+U14</f>
        <v>758</v>
      </c>
      <c r="T14" s="20" t="n">
        <v>398</v>
      </c>
      <c r="U14" s="21" t="n">
        <v>360</v>
      </c>
      <c r="V14" s="18" t="n">
        <v>83</v>
      </c>
      <c r="W14" s="19" t="n">
        <f aca="false">X14+Y14</f>
        <v>398</v>
      </c>
      <c r="X14" s="20" t="n">
        <v>151</v>
      </c>
      <c r="Y14" s="21" t="n">
        <v>24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32</v>
      </c>
      <c r="L15" s="20" t="n">
        <v>218</v>
      </c>
      <c r="M15" s="21" t="n">
        <v>214</v>
      </c>
      <c r="N15" s="18" t="n">
        <v>34</v>
      </c>
      <c r="O15" s="19" t="n">
        <f aca="false">P15+Q15</f>
        <v>697</v>
      </c>
      <c r="P15" s="20" t="n">
        <v>390</v>
      </c>
      <c r="Q15" s="21" t="n">
        <v>307</v>
      </c>
      <c r="R15" s="18" t="n">
        <v>59</v>
      </c>
      <c r="S15" s="19" t="n">
        <f aca="false">T15+U15</f>
        <v>771</v>
      </c>
      <c r="T15" s="20" t="n">
        <v>399</v>
      </c>
      <c r="U15" s="21" t="n">
        <v>372</v>
      </c>
      <c r="V15" s="18" t="n">
        <v>84</v>
      </c>
      <c r="W15" s="19" t="n">
        <f aca="false">X15+Y15</f>
        <v>338</v>
      </c>
      <c r="X15" s="20" t="n">
        <v>105</v>
      </c>
      <c r="Y15" s="21" t="n">
        <v>233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27</v>
      </c>
      <c r="E16" s="62" t="n">
        <v>9238</v>
      </c>
      <c r="F16" s="63" t="n">
        <v>9189</v>
      </c>
      <c r="G16" s="64" t="n">
        <v>9081</v>
      </c>
      <c r="J16" s="15" t="s">
        <v>32</v>
      </c>
      <c r="K16" s="39" t="n">
        <f aca="false">L16+M16</f>
        <v>2324</v>
      </c>
      <c r="L16" s="39" t="n">
        <f aca="false">L17+L18+L19+L20+L21</f>
        <v>1192</v>
      </c>
      <c r="M16" s="40" t="n">
        <f aca="false">M17+M18+M19+M20+M21</f>
        <v>1132</v>
      </c>
      <c r="N16" s="15" t="s">
        <v>33</v>
      </c>
      <c r="O16" s="39" t="n">
        <f aca="false">P16+Q16</f>
        <v>3856</v>
      </c>
      <c r="P16" s="39" t="n">
        <f aca="false">P17+P18+P19+P20+P21</f>
        <v>2040</v>
      </c>
      <c r="Q16" s="40" t="n">
        <f aca="false">Q17+Q18+Q19+Q20+Q21</f>
        <v>1816</v>
      </c>
      <c r="R16" s="15" t="s">
        <v>34</v>
      </c>
      <c r="S16" s="39" t="n">
        <f aca="false">T16+U16</f>
        <v>4039</v>
      </c>
      <c r="T16" s="39" t="n">
        <f aca="false">T17+T18+T19+T20+T21</f>
        <v>2077</v>
      </c>
      <c r="U16" s="40" t="n">
        <f aca="false">U17+U18+U19+U20+U21</f>
        <v>1962</v>
      </c>
      <c r="V16" s="15" t="s">
        <v>35</v>
      </c>
      <c r="W16" s="39" t="n">
        <f aca="false">X16+Y16</f>
        <v>1125</v>
      </c>
      <c r="X16" s="39" t="n">
        <f aca="false">X17+X18+X19+X20+X21</f>
        <v>357</v>
      </c>
      <c r="Y16" s="40" t="n">
        <f aca="false">Y17+Y18+Y19+Y20+Y21</f>
        <v>768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51</v>
      </c>
      <c r="L17" s="20" t="n">
        <v>229</v>
      </c>
      <c r="M17" s="21" t="n">
        <v>222</v>
      </c>
      <c r="N17" s="18" t="n">
        <v>35</v>
      </c>
      <c r="O17" s="19" t="n">
        <f aca="false">P17+Q17</f>
        <v>752</v>
      </c>
      <c r="P17" s="20" t="n">
        <v>392</v>
      </c>
      <c r="Q17" s="21" t="n">
        <v>360</v>
      </c>
      <c r="R17" s="18" t="n">
        <v>60</v>
      </c>
      <c r="S17" s="19" t="n">
        <f aca="false">T17+U17</f>
        <v>708</v>
      </c>
      <c r="T17" s="20" t="n">
        <v>379</v>
      </c>
      <c r="U17" s="21" t="n">
        <v>329</v>
      </c>
      <c r="V17" s="18" t="n">
        <v>85</v>
      </c>
      <c r="W17" s="19" t="n">
        <f aca="false">X17+Y17</f>
        <v>289</v>
      </c>
      <c r="X17" s="20" t="n">
        <v>92</v>
      </c>
      <c r="Y17" s="21" t="n">
        <v>197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07</v>
      </c>
      <c r="E18" s="67" t="n">
        <v>6752</v>
      </c>
      <c r="F18" s="68" t="n">
        <v>6655</v>
      </c>
      <c r="G18" s="69" t="n">
        <v>6840</v>
      </c>
      <c r="J18" s="18" t="n">
        <v>11</v>
      </c>
      <c r="K18" s="19" t="n">
        <f aca="false">L18+M18</f>
        <v>464</v>
      </c>
      <c r="L18" s="20" t="n">
        <v>239</v>
      </c>
      <c r="M18" s="21" t="n">
        <v>225</v>
      </c>
      <c r="N18" s="18" t="n">
        <v>36</v>
      </c>
      <c r="O18" s="19" t="n">
        <f aca="false">P18+Q18</f>
        <v>751</v>
      </c>
      <c r="P18" s="20" t="n">
        <v>429</v>
      </c>
      <c r="Q18" s="21" t="n">
        <v>322</v>
      </c>
      <c r="R18" s="18" t="n">
        <v>61</v>
      </c>
      <c r="S18" s="19" t="n">
        <f aca="false">T18+U18</f>
        <v>762</v>
      </c>
      <c r="T18" s="20" t="n">
        <v>399</v>
      </c>
      <c r="U18" s="21" t="n">
        <v>363</v>
      </c>
      <c r="V18" s="18" t="n">
        <v>86</v>
      </c>
      <c r="W18" s="19" t="n">
        <f aca="false">X18+Y18</f>
        <v>276</v>
      </c>
      <c r="X18" s="20" t="n">
        <v>102</v>
      </c>
      <c r="Y18" s="21" t="n">
        <v>174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6</v>
      </c>
      <c r="E19" s="67" t="n">
        <v>103</v>
      </c>
      <c r="F19" s="68" t="n">
        <v>113</v>
      </c>
      <c r="G19" s="69" t="n">
        <v>119</v>
      </c>
      <c r="J19" s="18" t="n">
        <v>12</v>
      </c>
      <c r="K19" s="19" t="n">
        <f aca="false">L19+M19</f>
        <v>457</v>
      </c>
      <c r="L19" s="20" t="n">
        <v>236</v>
      </c>
      <c r="M19" s="21" t="n">
        <v>221</v>
      </c>
      <c r="N19" s="18" t="n">
        <v>37</v>
      </c>
      <c r="O19" s="19" t="n">
        <f aca="false">P19+Q19</f>
        <v>761</v>
      </c>
      <c r="P19" s="20" t="n">
        <v>394</v>
      </c>
      <c r="Q19" s="21" t="n">
        <v>367</v>
      </c>
      <c r="R19" s="18" t="n">
        <v>62</v>
      </c>
      <c r="S19" s="19" t="n">
        <f aca="false">T19+U19</f>
        <v>850</v>
      </c>
      <c r="T19" s="20" t="n">
        <v>445</v>
      </c>
      <c r="U19" s="21" t="n">
        <v>405</v>
      </c>
      <c r="V19" s="18" t="n">
        <v>87</v>
      </c>
      <c r="W19" s="19" t="n">
        <f aca="false">X19+Y19</f>
        <v>217</v>
      </c>
      <c r="X19" s="20" t="n">
        <v>55</v>
      </c>
      <c r="Y19" s="21" t="n">
        <v>162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29</v>
      </c>
      <c r="E20" s="67" t="n">
        <v>1023</v>
      </c>
      <c r="F20" s="68" t="n">
        <v>1006</v>
      </c>
      <c r="G20" s="69" t="n">
        <v>1055</v>
      </c>
      <c r="J20" s="18" t="n">
        <v>13</v>
      </c>
      <c r="K20" s="19" t="n">
        <f aca="false">L20+M20</f>
        <v>486</v>
      </c>
      <c r="L20" s="20" t="n">
        <v>236</v>
      </c>
      <c r="M20" s="21" t="n">
        <v>250</v>
      </c>
      <c r="N20" s="18" t="n">
        <v>38</v>
      </c>
      <c r="O20" s="19" t="n">
        <f aca="false">P20+Q20</f>
        <v>774</v>
      </c>
      <c r="P20" s="20" t="n">
        <v>406</v>
      </c>
      <c r="Q20" s="21" t="n">
        <v>368</v>
      </c>
      <c r="R20" s="18" t="n">
        <v>63</v>
      </c>
      <c r="S20" s="19" t="n">
        <f aca="false">T20+U20</f>
        <v>869</v>
      </c>
      <c r="T20" s="20" t="n">
        <v>430</v>
      </c>
      <c r="U20" s="21" t="n">
        <v>439</v>
      </c>
      <c r="V20" s="18" t="n">
        <v>88</v>
      </c>
      <c r="W20" s="19" t="n">
        <f aca="false">X20+Y20</f>
        <v>184</v>
      </c>
      <c r="X20" s="20" t="n">
        <v>53</v>
      </c>
      <c r="Y20" s="21" t="n">
        <v>131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14</v>
      </c>
      <c r="E21" s="67" t="n">
        <v>1471</v>
      </c>
      <c r="F21" s="68" t="n">
        <v>1543</v>
      </c>
      <c r="G21" s="99" t="n">
        <v>1514</v>
      </c>
      <c r="J21" s="18" t="n">
        <v>14</v>
      </c>
      <c r="K21" s="19" t="n">
        <f aca="false">L21+M21</f>
        <v>466</v>
      </c>
      <c r="L21" s="20" t="n">
        <v>252</v>
      </c>
      <c r="M21" s="21" t="n">
        <v>214</v>
      </c>
      <c r="N21" s="18" t="n">
        <v>39</v>
      </c>
      <c r="O21" s="19" t="n">
        <f aca="false">P21+Q21</f>
        <v>818</v>
      </c>
      <c r="P21" s="20" t="n">
        <v>419</v>
      </c>
      <c r="Q21" s="21" t="n">
        <v>399</v>
      </c>
      <c r="R21" s="18" t="n">
        <v>64</v>
      </c>
      <c r="S21" s="19" t="n">
        <f aca="false">T21+U21</f>
        <v>850</v>
      </c>
      <c r="T21" s="20" t="n">
        <v>424</v>
      </c>
      <c r="U21" s="21" t="n">
        <v>426</v>
      </c>
      <c r="V21" s="18" t="n">
        <v>89</v>
      </c>
      <c r="W21" s="19" t="n">
        <f aca="false">X21+Y21</f>
        <v>159</v>
      </c>
      <c r="X21" s="20" t="n">
        <v>55</v>
      </c>
      <c r="Y21" s="21" t="n">
        <v>104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75</v>
      </c>
      <c r="E22" s="67" t="n">
        <v>802</v>
      </c>
      <c r="F22" s="68" t="n">
        <v>773</v>
      </c>
      <c r="G22" s="69" t="n">
        <v>924</v>
      </c>
      <c r="J22" s="15" t="s">
        <v>42</v>
      </c>
      <c r="K22" s="39" t="n">
        <f aca="false">L22+M22</f>
        <v>2697</v>
      </c>
      <c r="L22" s="39" t="n">
        <f aca="false">L23+L24+L25+L26+L27</f>
        <v>1403</v>
      </c>
      <c r="M22" s="40" t="n">
        <f aca="false">M23+M24+M25+M26+M27</f>
        <v>1294</v>
      </c>
      <c r="N22" s="15" t="s">
        <v>43</v>
      </c>
      <c r="O22" s="39" t="n">
        <f aca="false">P22+Q22</f>
        <v>4650</v>
      </c>
      <c r="P22" s="39" t="n">
        <f aca="false">P23+P24+P25+P26+P27</f>
        <v>2467</v>
      </c>
      <c r="Q22" s="40" t="n">
        <f aca="false">Q23+Q24+Q25+Q26+Q27</f>
        <v>2183</v>
      </c>
      <c r="R22" s="15" t="s">
        <v>44</v>
      </c>
      <c r="S22" s="39" t="n">
        <f aca="false">T22+U22</f>
        <v>3979</v>
      </c>
      <c r="T22" s="39" t="n">
        <f aca="false">T23+T24+T25+T26+T27</f>
        <v>1976</v>
      </c>
      <c r="U22" s="40" t="n">
        <f aca="false">U23+U24+U25+U26+U27</f>
        <v>2003</v>
      </c>
      <c r="V22" s="15" t="s">
        <v>45</v>
      </c>
      <c r="W22" s="39" t="n">
        <f aca="false">X22+Y22</f>
        <v>469</v>
      </c>
      <c r="X22" s="39" t="n">
        <f aca="false">X23+X24+X25+X26+X27</f>
        <v>100</v>
      </c>
      <c r="Y22" s="40" t="n">
        <f aca="false">Y23+Y24+Y25+Y26+Y27</f>
        <v>36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8</v>
      </c>
      <c r="E23" s="67" t="n">
        <v>543</v>
      </c>
      <c r="F23" s="68" t="n">
        <v>605</v>
      </c>
      <c r="G23" s="69" t="n">
        <v>597</v>
      </c>
      <c r="J23" s="18" t="n">
        <v>15</v>
      </c>
      <c r="K23" s="19" t="n">
        <f aca="false">L23+M23</f>
        <v>485</v>
      </c>
      <c r="L23" s="20" t="n">
        <v>250</v>
      </c>
      <c r="M23" s="21" t="n">
        <v>235</v>
      </c>
      <c r="N23" s="18" t="n">
        <v>40</v>
      </c>
      <c r="O23" s="19" t="n">
        <f aca="false">P23+Q23</f>
        <v>885</v>
      </c>
      <c r="P23" s="20" t="n">
        <v>482</v>
      </c>
      <c r="Q23" s="21" t="n">
        <v>403</v>
      </c>
      <c r="R23" s="18" t="n">
        <v>65</v>
      </c>
      <c r="S23" s="19" t="n">
        <f aca="false">T23+U23</f>
        <v>945</v>
      </c>
      <c r="T23" s="20" t="n">
        <v>470</v>
      </c>
      <c r="U23" s="21" t="n">
        <v>475</v>
      </c>
      <c r="V23" s="18" t="n">
        <v>90</v>
      </c>
      <c r="W23" s="19" t="n">
        <f aca="false">X23+Y23</f>
        <v>138</v>
      </c>
      <c r="X23" s="20" t="n">
        <v>34</v>
      </c>
      <c r="Y23" s="21" t="n">
        <v>104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34</v>
      </c>
      <c r="E24" s="67" t="n">
        <v>587</v>
      </c>
      <c r="F24" s="68" t="n">
        <v>547</v>
      </c>
      <c r="G24" s="69" t="n">
        <v>523</v>
      </c>
      <c r="H24" s="74"/>
      <c r="J24" s="18" t="n">
        <v>16</v>
      </c>
      <c r="K24" s="19" t="n">
        <f aca="false">L24+M24</f>
        <v>495</v>
      </c>
      <c r="L24" s="20" t="n">
        <v>264</v>
      </c>
      <c r="M24" s="21" t="n">
        <v>231</v>
      </c>
      <c r="N24" s="18" t="n">
        <v>41</v>
      </c>
      <c r="O24" s="19" t="n">
        <f aca="false">P24+Q24</f>
        <v>955</v>
      </c>
      <c r="P24" s="20" t="n">
        <v>533</v>
      </c>
      <c r="Q24" s="21" t="n">
        <v>422</v>
      </c>
      <c r="R24" s="18" t="n">
        <v>66</v>
      </c>
      <c r="S24" s="19" t="n">
        <f aca="false">T24+U24</f>
        <v>946</v>
      </c>
      <c r="T24" s="20" t="n">
        <v>483</v>
      </c>
      <c r="U24" s="21" t="n">
        <v>463</v>
      </c>
      <c r="V24" s="18" t="n">
        <v>91</v>
      </c>
      <c r="W24" s="19" t="n">
        <f aca="false">X24+Y24</f>
        <v>119</v>
      </c>
      <c r="X24" s="20" t="n">
        <v>28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14</v>
      </c>
      <c r="E25" s="67" t="n">
        <v>572</v>
      </c>
      <c r="F25" s="68" t="n">
        <v>542</v>
      </c>
      <c r="G25" s="69" t="n">
        <v>489</v>
      </c>
      <c r="J25" s="18" t="n">
        <v>17</v>
      </c>
      <c r="K25" s="19" t="n">
        <f aca="false">L25+M25</f>
        <v>531</v>
      </c>
      <c r="L25" s="20" t="n">
        <v>281</v>
      </c>
      <c r="M25" s="21" t="n">
        <v>250</v>
      </c>
      <c r="N25" s="18" t="n">
        <v>42</v>
      </c>
      <c r="O25" s="19" t="n">
        <f aca="false">P25+Q25</f>
        <v>979</v>
      </c>
      <c r="P25" s="20" t="n">
        <v>516</v>
      </c>
      <c r="Q25" s="21" t="n">
        <v>463</v>
      </c>
      <c r="R25" s="18" t="n">
        <v>67</v>
      </c>
      <c r="S25" s="19" t="n">
        <f aca="false">T25+U25</f>
        <v>886</v>
      </c>
      <c r="T25" s="20" t="n">
        <v>441</v>
      </c>
      <c r="U25" s="21" t="n">
        <v>445</v>
      </c>
      <c r="V25" s="18" t="n">
        <v>92</v>
      </c>
      <c r="W25" s="19" t="n">
        <f aca="false">X25+Y25</f>
        <v>86</v>
      </c>
      <c r="X25" s="20" t="n">
        <v>18</v>
      </c>
      <c r="Y25" s="21" t="n">
        <v>68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00</v>
      </c>
      <c r="E26" s="67" t="n">
        <v>1096</v>
      </c>
      <c r="F26" s="68" t="n">
        <v>1004</v>
      </c>
      <c r="G26" s="69" t="n">
        <v>1121</v>
      </c>
      <c r="J26" s="18" t="n">
        <v>18</v>
      </c>
      <c r="K26" s="19" t="n">
        <f aca="false">L26+M26</f>
        <v>571</v>
      </c>
      <c r="L26" s="20" t="n">
        <v>319</v>
      </c>
      <c r="M26" s="21" t="n">
        <v>252</v>
      </c>
      <c r="N26" s="18" t="n">
        <v>43</v>
      </c>
      <c r="O26" s="19" t="n">
        <f aca="false">P26+Q26</f>
        <v>961</v>
      </c>
      <c r="P26" s="20" t="n">
        <v>466</v>
      </c>
      <c r="Q26" s="21" t="n">
        <v>495</v>
      </c>
      <c r="R26" s="18" t="n">
        <v>68</v>
      </c>
      <c r="S26" s="19" t="n">
        <f aca="false">T26+U26</f>
        <v>578</v>
      </c>
      <c r="T26" s="20" t="n">
        <v>269</v>
      </c>
      <c r="U26" s="21" t="n">
        <v>309</v>
      </c>
      <c r="V26" s="18" t="n">
        <v>93</v>
      </c>
      <c r="W26" s="19" t="n">
        <f aca="false">X26+Y26</f>
        <v>63</v>
      </c>
      <c r="X26" s="20" t="n">
        <v>9</v>
      </c>
      <c r="Y26" s="21" t="n">
        <v>54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13</v>
      </c>
      <c r="E27" s="67" t="n">
        <v>729</v>
      </c>
      <c r="F27" s="68" t="n">
        <v>684</v>
      </c>
      <c r="G27" s="69" t="n">
        <v>688</v>
      </c>
      <c r="J27" s="18" t="n">
        <v>19</v>
      </c>
      <c r="K27" s="19" t="n">
        <f aca="false">L27+M27</f>
        <v>615</v>
      </c>
      <c r="L27" s="20" t="n">
        <v>289</v>
      </c>
      <c r="M27" s="21" t="n">
        <v>326</v>
      </c>
      <c r="N27" s="18" t="n">
        <v>44</v>
      </c>
      <c r="O27" s="19" t="n">
        <f aca="false">P27+Q27</f>
        <v>870</v>
      </c>
      <c r="P27" s="20" t="n">
        <v>470</v>
      </c>
      <c r="Q27" s="21" t="n">
        <v>400</v>
      </c>
      <c r="R27" s="18" t="n">
        <v>69</v>
      </c>
      <c r="S27" s="19" t="n">
        <f aca="false">T27+U27</f>
        <v>624</v>
      </c>
      <c r="T27" s="20" t="n">
        <v>313</v>
      </c>
      <c r="U27" s="21" t="n">
        <v>311</v>
      </c>
      <c r="V27" s="18" t="n">
        <v>94</v>
      </c>
      <c r="W27" s="19" t="n">
        <f aca="false">X27+Y27</f>
        <v>63</v>
      </c>
      <c r="X27" s="20" t="n">
        <v>11</v>
      </c>
      <c r="Y27" s="21" t="n">
        <v>5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593</v>
      </c>
      <c r="E28" s="67" t="n">
        <v>1816</v>
      </c>
      <c r="F28" s="68" t="n">
        <v>1777</v>
      </c>
      <c r="G28" s="69" t="n">
        <v>1682</v>
      </c>
      <c r="J28" s="15" t="s">
        <v>51</v>
      </c>
      <c r="K28" s="39" t="n">
        <f aca="false">L28+M28</f>
        <v>3650</v>
      </c>
      <c r="L28" s="39" t="n">
        <f aca="false">L29+L30+L31+L32+L33</f>
        <v>1908</v>
      </c>
      <c r="M28" s="40" t="n">
        <f aca="false">M29+M30+M31+M32+M33</f>
        <v>1742</v>
      </c>
      <c r="N28" s="15" t="s">
        <v>52</v>
      </c>
      <c r="O28" s="39" t="n">
        <f aca="false">P28+Q28</f>
        <v>4422</v>
      </c>
      <c r="P28" s="39" t="n">
        <f aca="false">P29+P30+P31+P32+P33</f>
        <v>2293</v>
      </c>
      <c r="Q28" s="40" t="n">
        <f aca="false">Q29+Q30+Q31+Q32+Q33</f>
        <v>2129</v>
      </c>
      <c r="R28" s="15" t="s">
        <v>53</v>
      </c>
      <c r="S28" s="39" t="n">
        <f aca="false">T28+U28</f>
        <v>3470</v>
      </c>
      <c r="T28" s="39" t="n">
        <f aca="false">T29+T30+T31+T32+T33</f>
        <v>1631</v>
      </c>
      <c r="U28" s="40" t="n">
        <f aca="false">U29+U30+U31+U32+U33</f>
        <v>1839</v>
      </c>
      <c r="V28" s="15" t="s">
        <v>54</v>
      </c>
      <c r="W28" s="39" t="n">
        <f aca="false">X28+Y28</f>
        <v>143</v>
      </c>
      <c r="X28" s="39" t="n">
        <f aca="false">X29+X30+X31+X32+X33</f>
        <v>28</v>
      </c>
      <c r="Y28" s="40" t="n">
        <f aca="false">Y29+Y30+Y31+Y32+Y33</f>
        <v>115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66</v>
      </c>
      <c r="E29" s="67" t="n">
        <v>1325</v>
      </c>
      <c r="F29" s="68" t="n">
        <v>1341</v>
      </c>
      <c r="G29" s="69" t="n">
        <v>1333</v>
      </c>
      <c r="J29" s="18" t="n">
        <v>20</v>
      </c>
      <c r="K29" s="19" t="n">
        <f aca="false">L29+M29</f>
        <v>700</v>
      </c>
      <c r="L29" s="20" t="n">
        <v>366</v>
      </c>
      <c r="M29" s="21" t="n">
        <v>334</v>
      </c>
      <c r="N29" s="18" t="n">
        <v>45</v>
      </c>
      <c r="O29" s="19" t="n">
        <f aca="false">P29+Q29</f>
        <v>934</v>
      </c>
      <c r="P29" s="20" t="n">
        <v>477</v>
      </c>
      <c r="Q29" s="21" t="n">
        <v>457</v>
      </c>
      <c r="R29" s="18" t="n">
        <v>70</v>
      </c>
      <c r="S29" s="19" t="n">
        <f aca="false">T29+U29</f>
        <v>700</v>
      </c>
      <c r="T29" s="20" t="n">
        <v>334</v>
      </c>
      <c r="U29" s="21" t="n">
        <v>366</v>
      </c>
      <c r="V29" s="18" t="n">
        <v>95</v>
      </c>
      <c r="W29" s="19" t="n">
        <f aca="false">X29+Y29</f>
        <v>44</v>
      </c>
      <c r="X29" s="20" t="n">
        <v>7</v>
      </c>
      <c r="Y29" s="21" t="n">
        <v>37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75</v>
      </c>
      <c r="E30" s="67" t="n">
        <v>786</v>
      </c>
      <c r="F30" s="68" t="n">
        <v>789</v>
      </c>
      <c r="G30" s="69" t="n">
        <v>774</v>
      </c>
      <c r="J30" s="18" t="n">
        <v>21</v>
      </c>
      <c r="K30" s="19" t="n">
        <f aca="false">L30+M30</f>
        <v>666</v>
      </c>
      <c r="L30" s="20" t="n">
        <v>356</v>
      </c>
      <c r="M30" s="21" t="n">
        <v>310</v>
      </c>
      <c r="N30" s="18" t="n">
        <v>46</v>
      </c>
      <c r="O30" s="19" t="n">
        <f aca="false">P30+Q30</f>
        <v>962</v>
      </c>
      <c r="P30" s="20" t="n">
        <v>513</v>
      </c>
      <c r="Q30" s="21" t="n">
        <v>449</v>
      </c>
      <c r="R30" s="18" t="n">
        <v>71</v>
      </c>
      <c r="S30" s="19" t="n">
        <f aca="false">T30+U30</f>
        <v>745</v>
      </c>
      <c r="T30" s="20" t="n">
        <v>344</v>
      </c>
      <c r="U30" s="21" t="n">
        <v>401</v>
      </c>
      <c r="V30" s="18" t="n">
        <v>96</v>
      </c>
      <c r="W30" s="19" t="n">
        <f aca="false">X30+Y30</f>
        <v>38</v>
      </c>
      <c r="X30" s="20" t="n">
        <v>8</v>
      </c>
      <c r="Y30" s="21" t="n">
        <v>3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9</v>
      </c>
      <c r="E31" s="67" t="n">
        <v>548</v>
      </c>
      <c r="F31" s="68" t="n">
        <v>541</v>
      </c>
      <c r="G31" s="69" t="n">
        <v>509</v>
      </c>
      <c r="J31" s="18" t="n">
        <v>22</v>
      </c>
      <c r="K31" s="19" t="n">
        <f aca="false">L31+M31</f>
        <v>742</v>
      </c>
      <c r="L31" s="20" t="n">
        <v>392</v>
      </c>
      <c r="M31" s="21" t="n">
        <v>350</v>
      </c>
      <c r="N31" s="18" t="n">
        <v>47</v>
      </c>
      <c r="O31" s="19" t="n">
        <f aca="false">P31+Q31</f>
        <v>904</v>
      </c>
      <c r="P31" s="20" t="n">
        <v>467</v>
      </c>
      <c r="Q31" s="21" t="n">
        <v>437</v>
      </c>
      <c r="R31" s="18" t="n">
        <v>72</v>
      </c>
      <c r="S31" s="19" t="n">
        <f aca="false">T31+U31</f>
        <v>712</v>
      </c>
      <c r="T31" s="20" t="n">
        <v>331</v>
      </c>
      <c r="U31" s="21" t="n">
        <v>381</v>
      </c>
      <c r="V31" s="18" t="n">
        <v>97</v>
      </c>
      <c r="W31" s="19" t="n">
        <f aca="false">X31+Y31</f>
        <v>26</v>
      </c>
      <c r="X31" s="20" t="n">
        <v>7</v>
      </c>
      <c r="Y31" s="21" t="n">
        <v>19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9</v>
      </c>
      <c r="E32" s="67" t="n">
        <v>907</v>
      </c>
      <c r="F32" s="68" t="n">
        <v>892</v>
      </c>
      <c r="G32" s="69" t="n">
        <v>829</v>
      </c>
      <c r="J32" s="18" t="n">
        <v>23</v>
      </c>
      <c r="K32" s="19" t="n">
        <f aca="false">L32+M32</f>
        <v>742</v>
      </c>
      <c r="L32" s="20" t="n">
        <v>388</v>
      </c>
      <c r="M32" s="21" t="n">
        <v>354</v>
      </c>
      <c r="N32" s="18" t="n">
        <v>48</v>
      </c>
      <c r="O32" s="19" t="n">
        <f aca="false">P32+Q32</f>
        <v>685</v>
      </c>
      <c r="P32" s="20" t="n">
        <v>361</v>
      </c>
      <c r="Q32" s="21" t="n">
        <v>324</v>
      </c>
      <c r="R32" s="18" t="n">
        <v>73</v>
      </c>
      <c r="S32" s="19" t="n">
        <f aca="false">T32+U32</f>
        <v>650</v>
      </c>
      <c r="T32" s="20" t="n">
        <v>312</v>
      </c>
      <c r="U32" s="21" t="n">
        <v>338</v>
      </c>
      <c r="V32" s="18" t="n">
        <v>98</v>
      </c>
      <c r="W32" s="19" t="n">
        <f aca="false">X32+Y32</f>
        <v>22</v>
      </c>
      <c r="X32" s="20" t="n">
        <v>4</v>
      </c>
      <c r="Y32" s="21" t="n">
        <v>18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12</v>
      </c>
      <c r="E33" s="67" t="n">
        <v>892</v>
      </c>
      <c r="F33" s="68" t="n">
        <v>920</v>
      </c>
      <c r="G33" s="69" t="n">
        <v>1064</v>
      </c>
      <c r="J33" s="76" t="n">
        <v>24</v>
      </c>
      <c r="K33" s="77" t="n">
        <f aca="false">L33+M33</f>
        <v>800</v>
      </c>
      <c r="L33" s="78" t="n">
        <v>406</v>
      </c>
      <c r="M33" s="79" t="n">
        <v>394</v>
      </c>
      <c r="N33" s="76" t="n">
        <v>49</v>
      </c>
      <c r="O33" s="77" t="n">
        <f aca="false">P33+Q33</f>
        <v>937</v>
      </c>
      <c r="P33" s="78" t="n">
        <v>475</v>
      </c>
      <c r="Q33" s="79" t="n">
        <v>462</v>
      </c>
      <c r="R33" s="76" t="n">
        <v>74</v>
      </c>
      <c r="S33" s="77" t="n">
        <f aca="false">T33+U33</f>
        <v>663</v>
      </c>
      <c r="T33" s="78" t="n">
        <v>310</v>
      </c>
      <c r="U33" s="79" t="n">
        <v>353</v>
      </c>
      <c r="V33" s="18" t="n">
        <v>99</v>
      </c>
      <c r="W33" s="19" t="n">
        <f aca="false">X33+Y33</f>
        <v>13</v>
      </c>
      <c r="X33" s="80" t="n">
        <v>2</v>
      </c>
      <c r="Y33" s="81" t="n">
        <v>11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75</v>
      </c>
      <c r="F34" s="68" t="n">
        <v>185</v>
      </c>
      <c r="G34" s="99" t="n">
        <v>175</v>
      </c>
      <c r="V34" s="82" t="s">
        <v>59</v>
      </c>
      <c r="W34" s="39" t="n">
        <f aca="false">X34+Y34</f>
        <v>31</v>
      </c>
      <c r="X34" s="20" t="n">
        <v>2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64</v>
      </c>
      <c r="E35" s="67" t="n">
        <v>15</v>
      </c>
      <c r="F35" s="68" t="n">
        <v>49</v>
      </c>
      <c r="G35" s="98" t="n">
        <v>31</v>
      </c>
      <c r="V35" s="85" t="s">
        <v>61</v>
      </c>
      <c r="W35" s="86" t="n">
        <f aca="false">X35+Y35</f>
        <v>58544</v>
      </c>
      <c r="X35" s="86" t="n">
        <f aca="false">L4+L10+L16+L22+L28+L34+P4+P10+P16+P22+P28+P34+T4+T10+T16+T22+T28+T34+X4+X10+X16+X22+X28+X34</f>
        <v>29385</v>
      </c>
      <c r="Y35" s="87" t="n">
        <f aca="false">M4+M10+M16+M22+M28+M34+Q4+Q10+Q16+Q22+Q28+Q34+U4+U10+U16+U22+U28+U34+Y4+Y10+Y16+Y22+Y28+Y34</f>
        <v>29159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544</v>
      </c>
      <c r="E36" s="89" t="n">
        <f aca="false">SUM(E16:E35)</f>
        <v>29385</v>
      </c>
      <c r="F36" s="90" t="n">
        <f aca="false">SUM(F16:F35)</f>
        <v>29159</v>
      </c>
      <c r="G36" s="91" t="n">
        <f aca="false">SUM(G16:G35)</f>
        <v>2935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768</v>
      </c>
      <c r="P37" s="95" t="n">
        <f aca="false">$T$22+$T$28+$X$4+$X$10+$X$16+$X$22+$X$28+$X$34</f>
        <v>5985</v>
      </c>
      <c r="Q37" s="95" t="n">
        <f aca="false">$U$22+$U$28+$Y$4+$Y$10+$Y$16+$Y$22+$Y$28+$Y$34</f>
        <v>778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39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42" hidden="false" customHeight="true" outlineLevel="0" collapsed="false"/>
    <row r="61" customFormat="false" ht="21" hidden="false" customHeight="true" outlineLevel="0" collapsed="false"/>
    <row r="62" customFormat="false" ht="25.15" hidden="false" customHeight="true" outlineLevel="0" collapsed="false"/>
    <row r="63" customFormat="false" ht="18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39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42" hidden="false" customHeight="true" outlineLevel="0" collapsed="false"/>
    <row r="88" customFormat="false" ht="21" hidden="false" customHeight="true" outlineLevel="0" collapsed="false"/>
    <row r="89" customFormat="false" ht="25.15" hidden="false" customHeight="true" outlineLevel="0" collapsed="false"/>
    <row r="90" customFormat="false" ht="18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39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42" hidden="false" customHeight="true" outlineLevel="0" collapsed="false"/>
    <row r="115" customFormat="false" ht="21" hidden="false" customHeight="true" outlineLevel="0" collapsed="false"/>
    <row r="116" customFormat="false" ht="25.15" hidden="false" customHeight="true" outlineLevel="0" collapsed="false"/>
    <row r="117" customFormat="false" ht="18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39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42" hidden="false" customHeight="true" outlineLevel="0" collapsed="false"/>
    <row r="142" customFormat="false" ht="21" hidden="false" customHeight="true" outlineLevel="0" collapsed="false"/>
    <row r="143" customFormat="false" ht="25.15" hidden="false" customHeight="true" outlineLevel="0" collapsed="false"/>
    <row r="144" customFormat="false" ht="18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39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42" hidden="false" customHeight="true" outlineLevel="0" collapsed="false"/>
    <row r="169" customFormat="false" ht="21" hidden="false" customHeight="true" outlineLevel="0" collapsed="false"/>
    <row r="170" customFormat="false" ht="25.15" hidden="false" customHeight="true" outlineLevel="0" collapsed="false"/>
    <row r="171" customFormat="false" ht="18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39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42" hidden="false" customHeight="true" outlineLevel="0" collapsed="false"/>
    <row r="196" customFormat="false" ht="21" hidden="false" customHeight="true" outlineLevel="0" collapsed="false"/>
    <row r="197" customFormat="false" ht="25.15" hidden="false" customHeight="true" outlineLevel="0" collapsed="false"/>
    <row r="198" customFormat="false" ht="18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39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42" hidden="false" customHeight="true" outlineLevel="0" collapsed="false"/>
    <row r="223" customFormat="false" ht="21" hidden="false" customHeight="true" outlineLevel="0" collapsed="false"/>
    <row r="224" customFormat="false" ht="25.15" hidden="false" customHeight="true" outlineLevel="0" collapsed="false"/>
    <row r="225" customFormat="false" ht="18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39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42" hidden="false" customHeight="true" outlineLevel="0" collapsed="false"/>
    <row r="250" customFormat="false" ht="21" hidden="false" customHeight="true" outlineLevel="0" collapsed="false"/>
    <row r="251" customFormat="false" ht="25.15" hidden="false" customHeight="true" outlineLevel="0" collapsed="false"/>
    <row r="252" customFormat="false" ht="18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39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42" hidden="false" customHeight="true" outlineLevel="0" collapsed="false"/>
    <row r="277" customFormat="false" ht="21" hidden="false" customHeight="true" outlineLevel="0" collapsed="false"/>
    <row r="278" customFormat="false" ht="25.15" hidden="false" customHeight="true" outlineLevel="0" collapsed="false"/>
    <row r="279" customFormat="false" ht="18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39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42" hidden="false" customHeight="true" outlineLevel="0" collapsed="false"/>
    <row r="304" customFormat="false" ht="21" hidden="false" customHeight="true" outlineLevel="0" collapsed="false"/>
    <row r="305" customFormat="false" ht="25.15" hidden="false" customHeight="true" outlineLevel="0" collapsed="false"/>
    <row r="306" customFormat="false" ht="18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39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41</v>
      </c>
      <c r="L4" s="13" t="n">
        <f aca="false">L5+L6+L7+L8+L9</f>
        <v>1090</v>
      </c>
      <c r="M4" s="14" t="n">
        <f aca="false">M5+M6+M7+M8+M9</f>
        <v>1051</v>
      </c>
      <c r="N4" s="15" t="s">
        <v>11</v>
      </c>
      <c r="O4" s="13" t="n">
        <f aca="false">P4+Q4</f>
        <v>3673</v>
      </c>
      <c r="P4" s="13" t="n">
        <f aca="false">P5+P6+P7+P8+P9</f>
        <v>1982</v>
      </c>
      <c r="Q4" s="14" t="n">
        <f aca="false">Q5+Q6+Q7+Q8+Q9</f>
        <v>1691</v>
      </c>
      <c r="R4" s="15" t="s">
        <v>12</v>
      </c>
      <c r="S4" s="13" t="n">
        <f aca="false">T4+U4</f>
        <v>3874</v>
      </c>
      <c r="T4" s="13" t="n">
        <f aca="false">T5+T6+T7+T8+T9</f>
        <v>1962</v>
      </c>
      <c r="U4" s="14" t="n">
        <f aca="false">U5+U6+U7+U8+U9</f>
        <v>1912</v>
      </c>
      <c r="V4" s="15" t="s">
        <v>13</v>
      </c>
      <c r="W4" s="13" t="n">
        <f aca="false">X4+Y4</f>
        <v>2559</v>
      </c>
      <c r="X4" s="13" t="n">
        <f aca="false">X5+X6+X7+X8+X9</f>
        <v>1153</v>
      </c>
      <c r="Y4" s="14" t="n">
        <f aca="false">Y5+Y6+Y7+Y8+Y9</f>
        <v>1406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46</v>
      </c>
      <c r="L5" s="20" t="n">
        <v>250</v>
      </c>
      <c r="M5" s="21" t="n">
        <v>196</v>
      </c>
      <c r="N5" s="18" t="n">
        <v>25</v>
      </c>
      <c r="O5" s="19" t="n">
        <f aca="false">P5+Q5</f>
        <v>742</v>
      </c>
      <c r="P5" s="20" t="n">
        <v>403</v>
      </c>
      <c r="Q5" s="21" t="n">
        <v>339</v>
      </c>
      <c r="R5" s="18" t="n">
        <v>50</v>
      </c>
      <c r="S5" s="19" t="n">
        <f aca="false">T5+U5</f>
        <v>804</v>
      </c>
      <c r="T5" s="20" t="n">
        <v>421</v>
      </c>
      <c r="U5" s="21" t="n">
        <v>383</v>
      </c>
      <c r="V5" s="18" t="n">
        <v>75</v>
      </c>
      <c r="W5" s="19" t="n">
        <f aca="false">X5+Y5</f>
        <v>497</v>
      </c>
      <c r="X5" s="20" t="n">
        <v>237</v>
      </c>
      <c r="Y5" s="21" t="n">
        <v>26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809</v>
      </c>
      <c r="F6" s="23" t="n">
        <f aca="false">SUM(F7:F8)</f>
        <v>29539</v>
      </c>
      <c r="G6" s="24" t="n">
        <f aca="false">SUM(G7:G8)</f>
        <v>29270</v>
      </c>
      <c r="J6" s="18" t="n">
        <v>1</v>
      </c>
      <c r="K6" s="19" t="n">
        <f aca="false">L6+M6</f>
        <v>407</v>
      </c>
      <c r="L6" s="20" t="n">
        <v>199</v>
      </c>
      <c r="M6" s="21" t="n">
        <v>208</v>
      </c>
      <c r="N6" s="18" t="n">
        <v>26</v>
      </c>
      <c r="O6" s="19" t="n">
        <f aca="false">P6+Q6</f>
        <v>714</v>
      </c>
      <c r="P6" s="20" t="n">
        <v>381</v>
      </c>
      <c r="Q6" s="21" t="n">
        <v>333</v>
      </c>
      <c r="R6" s="18" t="n">
        <v>51</v>
      </c>
      <c r="S6" s="19" t="n">
        <f aca="false">T6+U6</f>
        <v>738</v>
      </c>
      <c r="T6" s="20" t="n">
        <v>382</v>
      </c>
      <c r="U6" s="21" t="n">
        <v>356</v>
      </c>
      <c r="V6" s="18" t="n">
        <v>76</v>
      </c>
      <c r="W6" s="19" t="n">
        <f aca="false">X6+Y6</f>
        <v>577</v>
      </c>
      <c r="X6" s="20" t="n">
        <v>265</v>
      </c>
      <c r="Y6" s="21" t="n">
        <v>31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269</v>
      </c>
      <c r="F7" s="28" t="n">
        <v>28308</v>
      </c>
      <c r="G7" s="29" t="n">
        <v>27961</v>
      </c>
      <c r="J7" s="18" t="n">
        <v>2</v>
      </c>
      <c r="K7" s="19" t="n">
        <f aca="false">L7+M7</f>
        <v>413</v>
      </c>
      <c r="L7" s="20" t="n">
        <v>220</v>
      </c>
      <c r="M7" s="21" t="n">
        <v>193</v>
      </c>
      <c r="N7" s="18" t="n">
        <v>27</v>
      </c>
      <c r="O7" s="19" t="n">
        <f aca="false">P7+Q7</f>
        <v>765</v>
      </c>
      <c r="P7" s="20" t="n">
        <v>410</v>
      </c>
      <c r="Q7" s="21" t="n">
        <v>355</v>
      </c>
      <c r="R7" s="18" t="n">
        <v>52</v>
      </c>
      <c r="S7" s="19" t="n">
        <f aca="false">T7+U7</f>
        <v>772</v>
      </c>
      <c r="T7" s="20" t="n">
        <v>376</v>
      </c>
      <c r="U7" s="21" t="n">
        <v>396</v>
      </c>
      <c r="V7" s="18" t="n">
        <v>77</v>
      </c>
      <c r="W7" s="19" t="n">
        <f aca="false">X7+Y7</f>
        <v>504</v>
      </c>
      <c r="X7" s="20" t="n">
        <v>244</v>
      </c>
      <c r="Y7" s="21" t="n">
        <v>260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40</v>
      </c>
      <c r="F8" s="33" t="n">
        <v>1231</v>
      </c>
      <c r="G8" s="34" t="n">
        <v>1309</v>
      </c>
      <c r="J8" s="18" t="n">
        <v>3</v>
      </c>
      <c r="K8" s="19" t="n">
        <f aca="false">L8+M8</f>
        <v>440</v>
      </c>
      <c r="L8" s="20" t="n">
        <v>195</v>
      </c>
      <c r="M8" s="21" t="n">
        <v>245</v>
      </c>
      <c r="N8" s="18" t="n">
        <v>28</v>
      </c>
      <c r="O8" s="19" t="n">
        <f aca="false">P8+Q8</f>
        <v>686</v>
      </c>
      <c r="P8" s="20" t="n">
        <v>382</v>
      </c>
      <c r="Q8" s="21" t="n">
        <v>304</v>
      </c>
      <c r="R8" s="18" t="n">
        <v>53</v>
      </c>
      <c r="S8" s="19" t="n">
        <f aca="false">T8+U8</f>
        <v>802</v>
      </c>
      <c r="T8" s="20" t="n">
        <v>404</v>
      </c>
      <c r="U8" s="21" t="n">
        <v>398</v>
      </c>
      <c r="V8" s="18" t="n">
        <v>78</v>
      </c>
      <c r="W8" s="19" t="n">
        <f aca="false">X8+Y8</f>
        <v>506</v>
      </c>
      <c r="X8" s="20" t="n">
        <v>208</v>
      </c>
      <c r="Y8" s="21" t="n">
        <v>298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35</v>
      </c>
      <c r="L9" s="20" t="n">
        <v>226</v>
      </c>
      <c r="M9" s="21" t="n">
        <v>209</v>
      </c>
      <c r="N9" s="18" t="n">
        <v>29</v>
      </c>
      <c r="O9" s="19" t="n">
        <f aca="false">P9+Q9</f>
        <v>766</v>
      </c>
      <c r="P9" s="20" t="n">
        <v>406</v>
      </c>
      <c r="Q9" s="21" t="n">
        <v>360</v>
      </c>
      <c r="R9" s="18" t="n">
        <v>54</v>
      </c>
      <c r="S9" s="19" t="n">
        <f aca="false">T9+U9</f>
        <v>758</v>
      </c>
      <c r="T9" s="20" t="n">
        <v>379</v>
      </c>
      <c r="U9" s="21" t="n">
        <v>379</v>
      </c>
      <c r="V9" s="18" t="n">
        <v>79</v>
      </c>
      <c r="W9" s="19" t="n">
        <f aca="false">X9+Y9</f>
        <v>475</v>
      </c>
      <c r="X9" s="20" t="n">
        <v>199</v>
      </c>
      <c r="Y9" s="21" t="n">
        <v>276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125</v>
      </c>
      <c r="L10" s="39" t="n">
        <f aca="false">L11+L12+L13+L14+L15</f>
        <v>1069</v>
      </c>
      <c r="M10" s="40" t="n">
        <f aca="false">M11+M12+M13+M14+M15</f>
        <v>1056</v>
      </c>
      <c r="N10" s="15" t="s">
        <v>24</v>
      </c>
      <c r="O10" s="39" t="n">
        <f aca="false">P10+Q10</f>
        <v>3683</v>
      </c>
      <c r="P10" s="39" t="n">
        <f aca="false">P11+P12+P13+P14+P15</f>
        <v>1980</v>
      </c>
      <c r="Q10" s="40" t="n">
        <f aca="false">Q11+Q12+Q13+Q14+Q15</f>
        <v>1703</v>
      </c>
      <c r="R10" s="41" t="s">
        <v>25</v>
      </c>
      <c r="S10" s="39" t="n">
        <f aca="false">T10+U10</f>
        <v>3776</v>
      </c>
      <c r="T10" s="39" t="n">
        <f aca="false">T11+T12+T13+T14+T15</f>
        <v>1972</v>
      </c>
      <c r="U10" s="40" t="n">
        <f aca="false">U11+U12+U13+U14+U15</f>
        <v>1804</v>
      </c>
      <c r="V10" s="15" t="s">
        <v>26</v>
      </c>
      <c r="W10" s="39" t="n">
        <f aca="false">X10+Y10</f>
        <v>1935</v>
      </c>
      <c r="X10" s="39" t="n">
        <f aca="false">X11+X12+X13+X14+X15</f>
        <v>714</v>
      </c>
      <c r="Y10" s="40" t="n">
        <f aca="false">Y11+Y12+Y13+Y14+Y15</f>
        <v>1221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092</v>
      </c>
      <c r="E11" s="33" t="n">
        <v>27150</v>
      </c>
      <c r="F11" s="33" t="n">
        <v>1391</v>
      </c>
      <c r="G11" s="44" t="n">
        <v>551</v>
      </c>
      <c r="J11" s="45" t="n">
        <v>5</v>
      </c>
      <c r="K11" s="19" t="n">
        <f aca="false">L11+M11</f>
        <v>439</v>
      </c>
      <c r="L11" s="20" t="n">
        <v>231</v>
      </c>
      <c r="M11" s="21" t="n">
        <v>208</v>
      </c>
      <c r="N11" s="18" t="n">
        <v>30</v>
      </c>
      <c r="O11" s="19" t="n">
        <f aca="false">P11+Q11</f>
        <v>716</v>
      </c>
      <c r="P11" s="20" t="n">
        <v>369</v>
      </c>
      <c r="Q11" s="21" t="n">
        <v>347</v>
      </c>
      <c r="R11" s="18" t="n">
        <v>55</v>
      </c>
      <c r="S11" s="19" t="n">
        <f aca="false">T11+U11</f>
        <v>746</v>
      </c>
      <c r="T11" s="20" t="n">
        <v>378</v>
      </c>
      <c r="U11" s="21" t="n">
        <v>368</v>
      </c>
      <c r="V11" s="18" t="n">
        <v>80</v>
      </c>
      <c r="W11" s="19" t="n">
        <f aca="false">X11+Y11</f>
        <v>449</v>
      </c>
      <c r="X11" s="20" t="n">
        <v>174</v>
      </c>
      <c r="Y11" s="21" t="n">
        <v>27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2</v>
      </c>
      <c r="L12" s="20" t="n">
        <v>206</v>
      </c>
      <c r="M12" s="21" t="n">
        <v>206</v>
      </c>
      <c r="N12" s="18" t="n">
        <v>31</v>
      </c>
      <c r="O12" s="19" t="n">
        <f aca="false">P12+Q12</f>
        <v>745</v>
      </c>
      <c r="P12" s="20" t="n">
        <v>407</v>
      </c>
      <c r="Q12" s="21" t="n">
        <v>338</v>
      </c>
      <c r="R12" s="18" t="n">
        <v>56</v>
      </c>
      <c r="S12" s="19" t="n">
        <f aca="false">T12+U12</f>
        <v>754</v>
      </c>
      <c r="T12" s="20" t="n">
        <v>399</v>
      </c>
      <c r="U12" s="21" t="n">
        <v>355</v>
      </c>
      <c r="V12" s="18" t="n">
        <v>81</v>
      </c>
      <c r="W12" s="19" t="n">
        <f aca="false">X12+Y12</f>
        <v>423</v>
      </c>
      <c r="X12" s="20" t="n">
        <v>167</v>
      </c>
      <c r="Y12" s="21" t="n">
        <v>25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6</v>
      </c>
      <c r="L13" s="20" t="n">
        <v>200</v>
      </c>
      <c r="M13" s="21" t="n">
        <v>216</v>
      </c>
      <c r="N13" s="18" t="n">
        <v>32</v>
      </c>
      <c r="O13" s="19" t="n">
        <f aca="false">P13+Q13</f>
        <v>744</v>
      </c>
      <c r="P13" s="20" t="n">
        <v>387</v>
      </c>
      <c r="Q13" s="21" t="n">
        <v>357</v>
      </c>
      <c r="R13" s="18" t="n">
        <v>57</v>
      </c>
      <c r="S13" s="19" t="n">
        <f aca="false">T13+U13</f>
        <v>738</v>
      </c>
      <c r="T13" s="20" t="n">
        <v>394</v>
      </c>
      <c r="U13" s="21" t="n">
        <v>344</v>
      </c>
      <c r="V13" s="18" t="n">
        <v>82</v>
      </c>
      <c r="W13" s="19" t="n">
        <f aca="false">X13+Y13</f>
        <v>381</v>
      </c>
      <c r="X13" s="20" t="n">
        <v>146</v>
      </c>
      <c r="Y13" s="21" t="n">
        <v>23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8</v>
      </c>
      <c r="L14" s="20" t="n">
        <v>210</v>
      </c>
      <c r="M14" s="21" t="n">
        <v>208</v>
      </c>
      <c r="N14" s="18" t="n">
        <v>33</v>
      </c>
      <c r="O14" s="19" t="n">
        <f aca="false">P14+Q14</f>
        <v>743</v>
      </c>
      <c r="P14" s="20" t="n">
        <v>422</v>
      </c>
      <c r="Q14" s="21" t="n">
        <v>321</v>
      </c>
      <c r="R14" s="18" t="n">
        <v>58</v>
      </c>
      <c r="S14" s="19" t="n">
        <f aca="false">T14+U14</f>
        <v>800</v>
      </c>
      <c r="T14" s="20" t="n">
        <v>413</v>
      </c>
      <c r="U14" s="21" t="n">
        <v>387</v>
      </c>
      <c r="V14" s="18" t="n">
        <v>83</v>
      </c>
      <c r="W14" s="19" t="n">
        <f aca="false">X14+Y14</f>
        <v>377</v>
      </c>
      <c r="X14" s="20" t="n">
        <v>127</v>
      </c>
      <c r="Y14" s="21" t="n">
        <v>25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40</v>
      </c>
      <c r="L15" s="20" t="n">
        <v>222</v>
      </c>
      <c r="M15" s="21" t="n">
        <v>218</v>
      </c>
      <c r="N15" s="18" t="n">
        <v>34</v>
      </c>
      <c r="O15" s="19" t="n">
        <f aca="false">P15+Q15</f>
        <v>735</v>
      </c>
      <c r="P15" s="20" t="n">
        <v>395</v>
      </c>
      <c r="Q15" s="21" t="n">
        <v>340</v>
      </c>
      <c r="R15" s="18" t="n">
        <v>59</v>
      </c>
      <c r="S15" s="19" t="n">
        <f aca="false">T15+U15</f>
        <v>738</v>
      </c>
      <c r="T15" s="20" t="n">
        <v>388</v>
      </c>
      <c r="U15" s="21" t="n">
        <v>350</v>
      </c>
      <c r="V15" s="18" t="n">
        <v>84</v>
      </c>
      <c r="W15" s="19" t="n">
        <f aca="false">X15+Y15</f>
        <v>305</v>
      </c>
      <c r="X15" s="20" t="n">
        <v>100</v>
      </c>
      <c r="Y15" s="21" t="n">
        <v>205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78</v>
      </c>
      <c r="E16" s="62" t="n">
        <v>9213</v>
      </c>
      <c r="F16" s="63" t="n">
        <v>9165</v>
      </c>
      <c r="G16" s="64" t="n">
        <v>8936</v>
      </c>
      <c r="J16" s="15" t="s">
        <v>32</v>
      </c>
      <c r="K16" s="39" t="n">
        <f aca="false">L16+M16</f>
        <v>2356</v>
      </c>
      <c r="L16" s="39" t="n">
        <f aca="false">L17+L18+L19+L20+L21</f>
        <v>1214</v>
      </c>
      <c r="M16" s="40" t="n">
        <f aca="false">M17+M18+M19+M20+M21</f>
        <v>1142</v>
      </c>
      <c r="N16" s="15" t="s">
        <v>33</v>
      </c>
      <c r="O16" s="39" t="n">
        <f aca="false">P16+Q16</f>
        <v>4058</v>
      </c>
      <c r="P16" s="39" t="n">
        <f aca="false">P17+P18+P19+P20+P21</f>
        <v>2171</v>
      </c>
      <c r="Q16" s="40" t="n">
        <f aca="false">Q17+Q18+Q19+Q20+Q21</f>
        <v>1887</v>
      </c>
      <c r="R16" s="15" t="s">
        <v>34</v>
      </c>
      <c r="S16" s="39" t="n">
        <f aca="false">T16+U16</f>
        <v>4260</v>
      </c>
      <c r="T16" s="39" t="n">
        <f aca="false">T17+T18+T19+T20+T21</f>
        <v>2166</v>
      </c>
      <c r="U16" s="40" t="n">
        <f aca="false">U17+U18+U19+U20+U21</f>
        <v>2094</v>
      </c>
      <c r="V16" s="15" t="s">
        <v>35</v>
      </c>
      <c r="W16" s="39" t="n">
        <f aca="false">X16+Y16</f>
        <v>1063</v>
      </c>
      <c r="X16" s="39" t="n">
        <f aca="false">X17+X18+X19+X20+X21</f>
        <v>338</v>
      </c>
      <c r="Y16" s="40" t="n">
        <f aca="false">Y17+Y18+Y19+Y20+Y21</f>
        <v>725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0</v>
      </c>
      <c r="L17" s="20" t="n">
        <v>250</v>
      </c>
      <c r="M17" s="21" t="n">
        <v>220</v>
      </c>
      <c r="N17" s="18" t="n">
        <v>35</v>
      </c>
      <c r="O17" s="19" t="n">
        <f aca="false">P17+Q17</f>
        <v>763</v>
      </c>
      <c r="P17" s="20" t="n">
        <v>417</v>
      </c>
      <c r="Q17" s="21" t="n">
        <v>346</v>
      </c>
      <c r="R17" s="18" t="n">
        <v>60</v>
      </c>
      <c r="S17" s="19" t="n">
        <f aca="false">T17+U17</f>
        <v>738</v>
      </c>
      <c r="T17" s="20" t="n">
        <v>388</v>
      </c>
      <c r="U17" s="21" t="n">
        <v>350</v>
      </c>
      <c r="V17" s="18" t="n">
        <v>85</v>
      </c>
      <c r="W17" s="19" t="n">
        <f aca="false">X17+Y17</f>
        <v>293</v>
      </c>
      <c r="X17" s="20" t="n">
        <v>112</v>
      </c>
      <c r="Y17" s="21" t="n">
        <v>181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53</v>
      </c>
      <c r="E18" s="67" t="n">
        <v>6804</v>
      </c>
      <c r="F18" s="68" t="n">
        <v>6649</v>
      </c>
      <c r="G18" s="69" t="n">
        <v>6772</v>
      </c>
      <c r="J18" s="18" t="n">
        <v>11</v>
      </c>
      <c r="K18" s="19" t="n">
        <f aca="false">L18+M18</f>
        <v>476</v>
      </c>
      <c r="L18" s="20" t="n">
        <v>247</v>
      </c>
      <c r="M18" s="21" t="n">
        <v>229</v>
      </c>
      <c r="N18" s="18" t="n">
        <v>36</v>
      </c>
      <c r="O18" s="19" t="n">
        <f aca="false">P18+Q18</f>
        <v>789</v>
      </c>
      <c r="P18" s="20" t="n">
        <v>433</v>
      </c>
      <c r="Q18" s="21" t="n">
        <v>356</v>
      </c>
      <c r="R18" s="18" t="n">
        <v>61</v>
      </c>
      <c r="S18" s="19" t="n">
        <f aca="false">T18+U18</f>
        <v>850</v>
      </c>
      <c r="T18" s="20" t="n">
        <v>449</v>
      </c>
      <c r="U18" s="21" t="n">
        <v>401</v>
      </c>
      <c r="V18" s="18" t="n">
        <v>86</v>
      </c>
      <c r="W18" s="19" t="n">
        <f aca="false">X18+Y18</f>
        <v>237</v>
      </c>
      <c r="X18" s="20" t="n">
        <v>66</v>
      </c>
      <c r="Y18" s="21" t="n">
        <v>17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5</v>
      </c>
      <c r="E19" s="67" t="n">
        <v>105</v>
      </c>
      <c r="F19" s="68" t="n">
        <v>110</v>
      </c>
      <c r="G19" s="69" t="n">
        <v>115</v>
      </c>
      <c r="J19" s="18" t="n">
        <v>12</v>
      </c>
      <c r="K19" s="19" t="n">
        <f aca="false">L19+M19</f>
        <v>467</v>
      </c>
      <c r="L19" s="20" t="n">
        <v>226</v>
      </c>
      <c r="M19" s="21" t="n">
        <v>241</v>
      </c>
      <c r="N19" s="18" t="n">
        <v>37</v>
      </c>
      <c r="O19" s="19" t="n">
        <f aca="false">P19+Q19</f>
        <v>806</v>
      </c>
      <c r="P19" s="20" t="n">
        <v>435</v>
      </c>
      <c r="Q19" s="21" t="n">
        <v>371</v>
      </c>
      <c r="R19" s="18" t="n">
        <v>62</v>
      </c>
      <c r="S19" s="19" t="n">
        <f aca="false">T19+U19</f>
        <v>852</v>
      </c>
      <c r="T19" s="20" t="n">
        <v>428</v>
      </c>
      <c r="U19" s="21" t="n">
        <v>424</v>
      </c>
      <c r="V19" s="18" t="n">
        <v>87</v>
      </c>
      <c r="W19" s="19" t="n">
        <f aca="false">X19+Y19</f>
        <v>205</v>
      </c>
      <c r="X19" s="20" t="n">
        <v>58</v>
      </c>
      <c r="Y19" s="21" t="n">
        <v>147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46</v>
      </c>
      <c r="E20" s="67" t="n">
        <v>1038</v>
      </c>
      <c r="F20" s="68" t="n">
        <v>1008</v>
      </c>
      <c r="G20" s="69" t="n">
        <v>1041</v>
      </c>
      <c r="J20" s="18" t="n">
        <v>13</v>
      </c>
      <c r="K20" s="19" t="n">
        <f aca="false">L20+M20</f>
        <v>505</v>
      </c>
      <c r="L20" s="20" t="n">
        <v>258</v>
      </c>
      <c r="M20" s="21" t="n">
        <v>247</v>
      </c>
      <c r="N20" s="18" t="n">
        <v>38</v>
      </c>
      <c r="O20" s="19" t="n">
        <f aca="false">P20+Q20</f>
        <v>805</v>
      </c>
      <c r="P20" s="20" t="n">
        <v>406</v>
      </c>
      <c r="Q20" s="21" t="n">
        <v>399</v>
      </c>
      <c r="R20" s="18" t="n">
        <v>63</v>
      </c>
      <c r="S20" s="19" t="n">
        <f aca="false">T20+U20</f>
        <v>880</v>
      </c>
      <c r="T20" s="20" t="n">
        <v>433</v>
      </c>
      <c r="U20" s="21" t="n">
        <v>447</v>
      </c>
      <c r="V20" s="18" t="n">
        <v>88</v>
      </c>
      <c r="W20" s="19" t="n">
        <f aca="false">X20+Y20</f>
        <v>173</v>
      </c>
      <c r="X20" s="20" t="n">
        <v>59</v>
      </c>
      <c r="Y20" s="21" t="n">
        <v>114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56</v>
      </c>
      <c r="E21" s="67" t="n">
        <v>1492</v>
      </c>
      <c r="F21" s="68" t="n">
        <v>1564</v>
      </c>
      <c r="G21" s="69" t="n">
        <v>1514</v>
      </c>
      <c r="J21" s="18" t="n">
        <v>14</v>
      </c>
      <c r="K21" s="19" t="n">
        <f aca="false">L21+M21</f>
        <v>438</v>
      </c>
      <c r="L21" s="20" t="n">
        <v>233</v>
      </c>
      <c r="M21" s="21" t="n">
        <v>205</v>
      </c>
      <c r="N21" s="18" t="n">
        <v>39</v>
      </c>
      <c r="O21" s="19" t="n">
        <f aca="false">P21+Q21</f>
        <v>895</v>
      </c>
      <c r="P21" s="20" t="n">
        <v>480</v>
      </c>
      <c r="Q21" s="21" t="n">
        <v>415</v>
      </c>
      <c r="R21" s="18" t="n">
        <v>64</v>
      </c>
      <c r="S21" s="19" t="n">
        <f aca="false">T21+U21</f>
        <v>940</v>
      </c>
      <c r="T21" s="20" t="n">
        <v>468</v>
      </c>
      <c r="U21" s="21" t="n">
        <v>472</v>
      </c>
      <c r="V21" s="18" t="n">
        <v>89</v>
      </c>
      <c r="W21" s="19" t="n">
        <f aca="false">X21+Y21</f>
        <v>155</v>
      </c>
      <c r="X21" s="20" t="n">
        <v>43</v>
      </c>
      <c r="Y21" s="21" t="n">
        <v>11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55</v>
      </c>
      <c r="E22" s="67" t="n">
        <v>808</v>
      </c>
      <c r="F22" s="68" t="n">
        <v>747</v>
      </c>
      <c r="G22" s="69" t="n">
        <v>902</v>
      </c>
      <c r="J22" s="15" t="s">
        <v>42</v>
      </c>
      <c r="K22" s="39" t="n">
        <f aca="false">L22+M22</f>
        <v>2796</v>
      </c>
      <c r="L22" s="39" t="n">
        <f aca="false">L23+L24+L25+L26+L27</f>
        <v>1450</v>
      </c>
      <c r="M22" s="40" t="n">
        <f aca="false">M23+M24+M25+M26+M27</f>
        <v>1346</v>
      </c>
      <c r="N22" s="15" t="s">
        <v>43</v>
      </c>
      <c r="O22" s="39" t="n">
        <f aca="false">P22+Q22</f>
        <v>4720</v>
      </c>
      <c r="P22" s="39" t="n">
        <f aca="false">P23+P24+P25+P26+P27</f>
        <v>2483</v>
      </c>
      <c r="Q22" s="40" t="n">
        <f aca="false">Q23+Q24+Q25+Q26+Q27</f>
        <v>2237</v>
      </c>
      <c r="R22" s="15" t="s">
        <v>44</v>
      </c>
      <c r="S22" s="39" t="n">
        <f aca="false">T22+U22</f>
        <v>3783</v>
      </c>
      <c r="T22" s="39" t="n">
        <f aca="false">T23+T24+T25+T26+T27</f>
        <v>1865</v>
      </c>
      <c r="U22" s="40" t="n">
        <f aca="false">U23+U24+U25+U26+U27</f>
        <v>1918</v>
      </c>
      <c r="V22" s="15" t="s">
        <v>45</v>
      </c>
      <c r="W22" s="39" t="n">
        <f aca="false">X22+Y22</f>
        <v>441</v>
      </c>
      <c r="X22" s="39" t="n">
        <f aca="false">X23+X24+X25+X26+X27</f>
        <v>94</v>
      </c>
      <c r="Y22" s="40" t="n">
        <f aca="false">Y23+Y24+Y25+Y26+Y27</f>
        <v>347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5</v>
      </c>
      <c r="E23" s="67" t="n">
        <v>536</v>
      </c>
      <c r="F23" s="68" t="n">
        <v>619</v>
      </c>
      <c r="G23" s="69" t="n">
        <v>592</v>
      </c>
      <c r="J23" s="18" t="n">
        <v>15</v>
      </c>
      <c r="K23" s="19" t="n">
        <f aca="false">L23+M23</f>
        <v>508</v>
      </c>
      <c r="L23" s="20" t="n">
        <v>255</v>
      </c>
      <c r="M23" s="21" t="n">
        <v>253</v>
      </c>
      <c r="N23" s="18" t="n">
        <v>40</v>
      </c>
      <c r="O23" s="19" t="n">
        <f aca="false">P23+Q23</f>
        <v>934</v>
      </c>
      <c r="P23" s="20" t="n">
        <v>511</v>
      </c>
      <c r="Q23" s="21" t="n">
        <v>423</v>
      </c>
      <c r="R23" s="18" t="n">
        <v>65</v>
      </c>
      <c r="S23" s="19" t="n">
        <f aca="false">T23+U23</f>
        <v>902</v>
      </c>
      <c r="T23" s="20" t="n">
        <v>455</v>
      </c>
      <c r="U23" s="21" t="n">
        <v>447</v>
      </c>
      <c r="V23" s="18" t="n">
        <v>90</v>
      </c>
      <c r="W23" s="19" t="n">
        <f aca="false">X23+Y23</f>
        <v>137</v>
      </c>
      <c r="X23" s="20" t="n">
        <v>36</v>
      </c>
      <c r="Y23" s="21" t="n">
        <v>101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2</v>
      </c>
      <c r="E24" s="67" t="n">
        <v>575</v>
      </c>
      <c r="F24" s="68" t="n">
        <v>537</v>
      </c>
      <c r="G24" s="69" t="n">
        <v>515</v>
      </c>
      <c r="H24" s="74"/>
      <c r="J24" s="18" t="n">
        <v>16</v>
      </c>
      <c r="K24" s="19" t="n">
        <f aca="false">L24+M24</f>
        <v>541</v>
      </c>
      <c r="L24" s="20" t="n">
        <v>288</v>
      </c>
      <c r="M24" s="21" t="n">
        <v>253</v>
      </c>
      <c r="N24" s="18" t="n">
        <v>41</v>
      </c>
      <c r="O24" s="19" t="n">
        <f aca="false">P24+Q24</f>
        <v>988</v>
      </c>
      <c r="P24" s="20" t="n">
        <v>532</v>
      </c>
      <c r="Q24" s="21" t="n">
        <v>456</v>
      </c>
      <c r="R24" s="18" t="n">
        <v>66</v>
      </c>
      <c r="S24" s="19" t="n">
        <f aca="false">T24+U24</f>
        <v>961</v>
      </c>
      <c r="T24" s="20" t="n">
        <v>492</v>
      </c>
      <c r="U24" s="21" t="n">
        <v>469</v>
      </c>
      <c r="V24" s="18" t="n">
        <v>91</v>
      </c>
      <c r="W24" s="19" t="n">
        <f aca="false">X24+Y24</f>
        <v>109</v>
      </c>
      <c r="X24" s="20" t="n">
        <v>21</v>
      </c>
      <c r="Y24" s="21" t="n">
        <v>88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9</v>
      </c>
      <c r="E25" s="67" t="n">
        <v>593</v>
      </c>
      <c r="F25" s="68" t="n">
        <v>566</v>
      </c>
      <c r="G25" s="69" t="n">
        <v>494</v>
      </c>
      <c r="J25" s="18" t="n">
        <v>17</v>
      </c>
      <c r="K25" s="19" t="n">
        <f aca="false">L25+M25</f>
        <v>534</v>
      </c>
      <c r="L25" s="20" t="n">
        <v>296</v>
      </c>
      <c r="M25" s="21" t="n">
        <v>238</v>
      </c>
      <c r="N25" s="18" t="n">
        <v>42</v>
      </c>
      <c r="O25" s="19" t="n">
        <f aca="false">P25+Q25</f>
        <v>986</v>
      </c>
      <c r="P25" s="20" t="n">
        <v>487</v>
      </c>
      <c r="Q25" s="21" t="n">
        <v>499</v>
      </c>
      <c r="R25" s="18" t="n">
        <v>67</v>
      </c>
      <c r="S25" s="19" t="n">
        <f aca="false">T25+U25</f>
        <v>635</v>
      </c>
      <c r="T25" s="20" t="n">
        <v>295</v>
      </c>
      <c r="U25" s="21" t="n">
        <v>340</v>
      </c>
      <c r="V25" s="18" t="n">
        <v>92</v>
      </c>
      <c r="W25" s="19" t="n">
        <f aca="false">X25+Y25</f>
        <v>73</v>
      </c>
      <c r="X25" s="20" t="n">
        <v>17</v>
      </c>
      <c r="Y25" s="21" t="n">
        <v>56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0</v>
      </c>
      <c r="E26" s="67" t="n">
        <v>1110</v>
      </c>
      <c r="F26" s="68" t="n">
        <v>1020</v>
      </c>
      <c r="G26" s="69" t="n">
        <v>1120</v>
      </c>
      <c r="J26" s="18" t="n">
        <v>18</v>
      </c>
      <c r="K26" s="19" t="n">
        <f aca="false">L26+M26</f>
        <v>545</v>
      </c>
      <c r="L26" s="20" t="n">
        <v>263</v>
      </c>
      <c r="M26" s="21" t="n">
        <v>282</v>
      </c>
      <c r="N26" s="18" t="n">
        <v>43</v>
      </c>
      <c r="O26" s="19" t="n">
        <f aca="false">P26+Q26</f>
        <v>875</v>
      </c>
      <c r="P26" s="20" t="n">
        <v>463</v>
      </c>
      <c r="Q26" s="21" t="n">
        <v>412</v>
      </c>
      <c r="R26" s="18" t="n">
        <v>68</v>
      </c>
      <c r="S26" s="19" t="n">
        <f aca="false">T26+U26</f>
        <v>600</v>
      </c>
      <c r="T26" s="20" t="n">
        <v>309</v>
      </c>
      <c r="U26" s="21" t="n">
        <v>291</v>
      </c>
      <c r="V26" s="18" t="n">
        <v>93</v>
      </c>
      <c r="W26" s="19" t="n">
        <f aca="false">X26+Y26</f>
        <v>65</v>
      </c>
      <c r="X26" s="20" t="n">
        <v>12</v>
      </c>
      <c r="Y26" s="21" t="n">
        <v>5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49</v>
      </c>
      <c r="E27" s="67" t="n">
        <v>752</v>
      </c>
      <c r="F27" s="68" t="n">
        <v>697</v>
      </c>
      <c r="G27" s="69" t="n">
        <v>690</v>
      </c>
      <c r="J27" s="18" t="n">
        <v>19</v>
      </c>
      <c r="K27" s="19" t="n">
        <f aca="false">L27+M27</f>
        <v>668</v>
      </c>
      <c r="L27" s="20" t="n">
        <v>348</v>
      </c>
      <c r="M27" s="21" t="n">
        <v>320</v>
      </c>
      <c r="N27" s="18" t="n">
        <v>44</v>
      </c>
      <c r="O27" s="19" t="n">
        <f aca="false">P27+Q27</f>
        <v>937</v>
      </c>
      <c r="P27" s="20" t="n">
        <v>490</v>
      </c>
      <c r="Q27" s="21" t="n">
        <v>447</v>
      </c>
      <c r="R27" s="18" t="n">
        <v>69</v>
      </c>
      <c r="S27" s="19" t="n">
        <f aca="false">T27+U27</f>
        <v>685</v>
      </c>
      <c r="T27" s="20" t="n">
        <v>314</v>
      </c>
      <c r="U27" s="21" t="n">
        <v>371</v>
      </c>
      <c r="V27" s="18" t="n">
        <v>94</v>
      </c>
      <c r="W27" s="19" t="n">
        <f aca="false">X27+Y27</f>
        <v>57</v>
      </c>
      <c r="X27" s="20" t="n">
        <v>8</v>
      </c>
      <c r="Y27" s="21" t="n">
        <v>49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46</v>
      </c>
      <c r="E28" s="67" t="n">
        <v>1846</v>
      </c>
      <c r="F28" s="68" t="n">
        <v>1800</v>
      </c>
      <c r="G28" s="69" t="n">
        <v>1692</v>
      </c>
      <c r="J28" s="15" t="s">
        <v>51</v>
      </c>
      <c r="K28" s="39" t="n">
        <f aca="false">L28+M28</f>
        <v>3587</v>
      </c>
      <c r="L28" s="39" t="n">
        <f aca="false">L29+L30+L31+L32+L33</f>
        <v>1879</v>
      </c>
      <c r="M28" s="40" t="n">
        <f aca="false">M29+M30+M31+M32+M33</f>
        <v>1708</v>
      </c>
      <c r="N28" s="15" t="s">
        <v>52</v>
      </c>
      <c r="O28" s="39" t="n">
        <f aca="false">P28+Q28</f>
        <v>4418</v>
      </c>
      <c r="P28" s="39" t="n">
        <f aca="false">P29+P30+P31+P32+P33</f>
        <v>2333</v>
      </c>
      <c r="Q28" s="40" t="n">
        <f aca="false">Q29+Q30+Q31+Q32+Q33</f>
        <v>2085</v>
      </c>
      <c r="R28" s="15" t="s">
        <v>53</v>
      </c>
      <c r="S28" s="39" t="n">
        <f aca="false">T28+U28</f>
        <v>3398</v>
      </c>
      <c r="T28" s="39" t="n">
        <f aca="false">T29+T30+T31+T32+T33</f>
        <v>1594</v>
      </c>
      <c r="U28" s="40" t="n">
        <f aca="false">U29+U30+U31+U32+U33</f>
        <v>1804</v>
      </c>
      <c r="V28" s="15" t="s">
        <v>54</v>
      </c>
      <c r="W28" s="39" t="n">
        <f aca="false">X28+Y28</f>
        <v>135</v>
      </c>
      <c r="X28" s="39" t="n">
        <f aca="false">X29+X30+X31+X32+X33</f>
        <v>26</v>
      </c>
      <c r="Y28" s="40" t="n">
        <f aca="false">Y29+Y30+Y31+Y32+Y33</f>
        <v>109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3</v>
      </c>
      <c r="E29" s="67" t="n">
        <v>1340</v>
      </c>
      <c r="F29" s="68" t="n">
        <v>1353</v>
      </c>
      <c r="G29" s="69" t="n">
        <v>1327</v>
      </c>
      <c r="J29" s="18" t="n">
        <v>20</v>
      </c>
      <c r="K29" s="19" t="n">
        <f aca="false">L29+M29</f>
        <v>626</v>
      </c>
      <c r="L29" s="20" t="n">
        <v>347</v>
      </c>
      <c r="M29" s="21" t="n">
        <v>279</v>
      </c>
      <c r="N29" s="18" t="n">
        <v>45</v>
      </c>
      <c r="O29" s="19" t="n">
        <f aca="false">P29+Q29</f>
        <v>984</v>
      </c>
      <c r="P29" s="20" t="n">
        <v>518</v>
      </c>
      <c r="Q29" s="21" t="n">
        <v>466</v>
      </c>
      <c r="R29" s="18" t="n">
        <v>70</v>
      </c>
      <c r="S29" s="19" t="n">
        <f aca="false">T29+U29</f>
        <v>760</v>
      </c>
      <c r="T29" s="20" t="n">
        <v>359</v>
      </c>
      <c r="U29" s="21" t="n">
        <v>401</v>
      </c>
      <c r="V29" s="18" t="n">
        <v>95</v>
      </c>
      <c r="W29" s="19" t="n">
        <f aca="false">X29+Y29</f>
        <v>47</v>
      </c>
      <c r="X29" s="20" t="n">
        <v>12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2</v>
      </c>
      <c r="E30" s="67" t="n">
        <v>761</v>
      </c>
      <c r="F30" s="68" t="n">
        <v>761</v>
      </c>
      <c r="G30" s="69" t="n">
        <v>739</v>
      </c>
      <c r="J30" s="18" t="n">
        <v>21</v>
      </c>
      <c r="K30" s="19" t="n">
        <f aca="false">L30+M30</f>
        <v>707</v>
      </c>
      <c r="L30" s="20" t="n">
        <v>369</v>
      </c>
      <c r="M30" s="21" t="n">
        <v>338</v>
      </c>
      <c r="N30" s="18" t="n">
        <v>46</v>
      </c>
      <c r="O30" s="19" t="n">
        <f aca="false">P30+Q30</f>
        <v>944</v>
      </c>
      <c r="P30" s="20" t="n">
        <v>508</v>
      </c>
      <c r="Q30" s="21" t="n">
        <v>436</v>
      </c>
      <c r="R30" s="18" t="n">
        <v>71</v>
      </c>
      <c r="S30" s="19" t="n">
        <f aca="false">T30+U30</f>
        <v>733</v>
      </c>
      <c r="T30" s="20" t="n">
        <v>343</v>
      </c>
      <c r="U30" s="21" t="n">
        <v>390</v>
      </c>
      <c r="V30" s="18" t="n">
        <v>96</v>
      </c>
      <c r="W30" s="19" t="n">
        <f aca="false">X30+Y30</f>
        <v>28</v>
      </c>
      <c r="X30" s="20" t="n">
        <v>8</v>
      </c>
      <c r="Y30" s="21" t="n">
        <v>20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107</v>
      </c>
      <c r="E31" s="67" t="n">
        <v>554</v>
      </c>
      <c r="F31" s="68" t="n">
        <v>553</v>
      </c>
      <c r="G31" s="69" t="n">
        <v>507</v>
      </c>
      <c r="J31" s="18" t="n">
        <v>22</v>
      </c>
      <c r="K31" s="19" t="n">
        <f aca="false">L31+M31</f>
        <v>684</v>
      </c>
      <c r="L31" s="20" t="n">
        <v>354</v>
      </c>
      <c r="M31" s="21" t="n">
        <v>330</v>
      </c>
      <c r="N31" s="18" t="n">
        <v>47</v>
      </c>
      <c r="O31" s="19" t="n">
        <f aca="false">P31+Q31</f>
        <v>707</v>
      </c>
      <c r="P31" s="20" t="n">
        <v>358</v>
      </c>
      <c r="Q31" s="21" t="n">
        <v>349</v>
      </c>
      <c r="R31" s="18" t="n">
        <v>72</v>
      </c>
      <c r="S31" s="19" t="n">
        <f aca="false">T31+U31</f>
        <v>666</v>
      </c>
      <c r="T31" s="20" t="n">
        <v>326</v>
      </c>
      <c r="U31" s="21" t="n">
        <v>340</v>
      </c>
      <c r="V31" s="18" t="n">
        <v>97</v>
      </c>
      <c r="W31" s="19" t="n">
        <f aca="false">X31+Y31</f>
        <v>26</v>
      </c>
      <c r="X31" s="20" t="n">
        <v>4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5</v>
      </c>
      <c r="E32" s="67" t="n">
        <v>906</v>
      </c>
      <c r="F32" s="68" t="n">
        <v>909</v>
      </c>
      <c r="G32" s="69" t="n">
        <v>835</v>
      </c>
      <c r="J32" s="18" t="n">
        <v>23</v>
      </c>
      <c r="K32" s="19" t="n">
        <f aca="false">L32+M32</f>
        <v>789</v>
      </c>
      <c r="L32" s="20" t="n">
        <v>396</v>
      </c>
      <c r="M32" s="21" t="n">
        <v>393</v>
      </c>
      <c r="N32" s="18" t="n">
        <v>48</v>
      </c>
      <c r="O32" s="19" t="n">
        <f aca="false">P32+Q32</f>
        <v>910</v>
      </c>
      <c r="P32" s="20" t="n">
        <v>474</v>
      </c>
      <c r="Q32" s="21" t="n">
        <v>436</v>
      </c>
      <c r="R32" s="18" t="n">
        <v>73</v>
      </c>
      <c r="S32" s="19" t="n">
        <f aca="false">T32+U32</f>
        <v>674</v>
      </c>
      <c r="T32" s="20" t="n">
        <v>321</v>
      </c>
      <c r="U32" s="21" t="n">
        <v>353</v>
      </c>
      <c r="V32" s="18" t="n">
        <v>98</v>
      </c>
      <c r="W32" s="19" t="n">
        <f aca="false">X32+Y32</f>
        <v>21</v>
      </c>
      <c r="X32" s="20" t="n">
        <v>2</v>
      </c>
      <c r="Y32" s="21" t="n">
        <v>19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5</v>
      </c>
      <c r="E33" s="67" t="n">
        <v>913</v>
      </c>
      <c r="F33" s="68" t="n">
        <v>952</v>
      </c>
      <c r="G33" s="69" t="n">
        <v>1080</v>
      </c>
      <c r="J33" s="76" t="n">
        <v>24</v>
      </c>
      <c r="K33" s="77" t="n">
        <f aca="false">L33+M33</f>
        <v>781</v>
      </c>
      <c r="L33" s="78" t="n">
        <v>413</v>
      </c>
      <c r="M33" s="79" t="n">
        <v>368</v>
      </c>
      <c r="N33" s="76" t="n">
        <v>49</v>
      </c>
      <c r="O33" s="77" t="n">
        <f aca="false">P33+Q33</f>
        <v>873</v>
      </c>
      <c r="P33" s="78" t="n">
        <v>475</v>
      </c>
      <c r="Q33" s="79" t="n">
        <v>398</v>
      </c>
      <c r="R33" s="76" t="n">
        <v>74</v>
      </c>
      <c r="S33" s="77" t="n">
        <f aca="false">T33+U33</f>
        <v>565</v>
      </c>
      <c r="T33" s="78" t="n">
        <v>245</v>
      </c>
      <c r="U33" s="79" t="n">
        <v>320</v>
      </c>
      <c r="V33" s="18" t="n">
        <v>99</v>
      </c>
      <c r="W33" s="19" t="n">
        <f aca="false">X33+Y33</f>
        <v>13</v>
      </c>
      <c r="X33" s="80" t="n">
        <v>0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5</v>
      </c>
      <c r="E34" s="67" t="n">
        <v>172</v>
      </c>
      <c r="F34" s="68" t="n">
        <v>193</v>
      </c>
      <c r="G34" s="69" t="n">
        <v>177</v>
      </c>
      <c r="V34" s="82" t="s">
        <v>59</v>
      </c>
      <c r="W34" s="39" t="n">
        <f aca="false">X34+Y34</f>
        <v>28</v>
      </c>
      <c r="X34" s="20" t="n">
        <v>4</v>
      </c>
      <c r="Y34" s="21" t="n">
        <v>24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9</v>
      </c>
      <c r="E35" s="67" t="n">
        <v>16</v>
      </c>
      <c r="F35" s="68" t="n">
        <v>63</v>
      </c>
      <c r="G35" s="69" t="n">
        <v>39</v>
      </c>
      <c r="V35" s="85" t="s">
        <v>61</v>
      </c>
      <c r="W35" s="86" t="n">
        <f aca="false">X35+Y35</f>
        <v>58809</v>
      </c>
      <c r="X35" s="86" t="n">
        <f aca="false">L4+L10+L16+L22+L28+L34+P4+P10+P16+P22+P28+P34+T4+T10+T16+T22+T28+T34+X4+X10+X16+X22+X28+X34</f>
        <v>29539</v>
      </c>
      <c r="Y35" s="87" t="n">
        <f aca="false">M4+M10+M16+M22+M28+M34+Q4+Q10+Q16+Q22+Q28+Q34+U4+U10+U16+U22+U28+U34+Y4+Y10+Y16+Y22+Y28+Y34</f>
        <v>29270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809</v>
      </c>
      <c r="E36" s="89" t="n">
        <f aca="false">SUM(E16:E35)</f>
        <v>29539</v>
      </c>
      <c r="F36" s="90" t="n">
        <f aca="false">SUM(F16:F35)</f>
        <v>29270</v>
      </c>
      <c r="G36" s="91" t="n">
        <f aca="false">SUM(G16:G35)</f>
        <v>29092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342</v>
      </c>
      <c r="P37" s="95" t="n">
        <f aca="false">$T$22+$T$28+$X$4+$X$10+$X$16+$X$22+$X$28+$X$34</f>
        <v>5788</v>
      </c>
      <c r="Q37" s="95" t="n">
        <f aca="false">$U$22+$U$28+$Y$4+$Y$10+$Y$16+$Y$22+$Y$28+$Y$34</f>
        <v>7554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6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33</v>
      </c>
      <c r="L4" s="13" t="n">
        <f aca="false">L5+L6+L7+L8+L9</f>
        <v>1090</v>
      </c>
      <c r="M4" s="14" t="n">
        <f aca="false">M5+M6+M7+M8+M9</f>
        <v>1043</v>
      </c>
      <c r="N4" s="15" t="s">
        <v>11</v>
      </c>
      <c r="O4" s="13" t="n">
        <f aca="false">P4+Q4</f>
        <v>3678</v>
      </c>
      <c r="P4" s="13" t="n">
        <f aca="false">P5+P6+P7+P8+P9</f>
        <v>1984</v>
      </c>
      <c r="Q4" s="14" t="n">
        <f aca="false">Q5+Q6+Q7+Q8+Q9</f>
        <v>1694</v>
      </c>
      <c r="R4" s="15" t="s">
        <v>12</v>
      </c>
      <c r="S4" s="13" t="n">
        <f aca="false">T4+U4</f>
        <v>3887</v>
      </c>
      <c r="T4" s="13" t="n">
        <f aca="false">T5+T6+T7+T8+T9</f>
        <v>1973</v>
      </c>
      <c r="U4" s="14" t="n">
        <f aca="false">U5+U6+U7+U8+U9</f>
        <v>1914</v>
      </c>
      <c r="V4" s="15" t="s">
        <v>13</v>
      </c>
      <c r="W4" s="13" t="n">
        <f aca="false">X4+Y4</f>
        <v>2564</v>
      </c>
      <c r="X4" s="13" t="n">
        <f aca="false">X5+X6+X7+X8+X9</f>
        <v>1155</v>
      </c>
      <c r="Y4" s="14" t="n">
        <f aca="false">Y5+Y6+Y7+Y8+Y9</f>
        <v>140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39</v>
      </c>
      <c r="L5" s="20" t="n">
        <v>249</v>
      </c>
      <c r="M5" s="21" t="n">
        <v>190</v>
      </c>
      <c r="N5" s="18" t="n">
        <v>25</v>
      </c>
      <c r="O5" s="19" t="n">
        <f aca="false">P5+Q5</f>
        <v>762</v>
      </c>
      <c r="P5" s="20" t="n">
        <v>408</v>
      </c>
      <c r="Q5" s="21" t="n">
        <v>354</v>
      </c>
      <c r="R5" s="18" t="n">
        <v>50</v>
      </c>
      <c r="S5" s="19" t="n">
        <f aca="false">T5+U5</f>
        <v>808</v>
      </c>
      <c r="T5" s="20" t="n">
        <v>418</v>
      </c>
      <c r="U5" s="21" t="n">
        <v>390</v>
      </c>
      <c r="V5" s="18" t="n">
        <v>75</v>
      </c>
      <c r="W5" s="19" t="n">
        <f aca="false">X5+Y5</f>
        <v>491</v>
      </c>
      <c r="X5" s="20" t="n">
        <v>235</v>
      </c>
      <c r="Y5" s="21" t="n">
        <v>256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35</v>
      </c>
      <c r="F6" s="23" t="n">
        <f aca="false">SUM(F7:F8)</f>
        <v>29497</v>
      </c>
      <c r="G6" s="24" t="n">
        <f aca="false">SUM(G7:G8)</f>
        <v>29238</v>
      </c>
      <c r="J6" s="18" t="n">
        <v>1</v>
      </c>
      <c r="K6" s="19" t="n">
        <f aca="false">L6+M6</f>
        <v>414</v>
      </c>
      <c r="L6" s="20" t="n">
        <v>208</v>
      </c>
      <c r="M6" s="21" t="n">
        <v>206</v>
      </c>
      <c r="N6" s="18" t="n">
        <v>26</v>
      </c>
      <c r="O6" s="19" t="n">
        <f aca="false">P6+Q6</f>
        <v>696</v>
      </c>
      <c r="P6" s="20" t="n">
        <v>372</v>
      </c>
      <c r="Q6" s="21" t="n">
        <v>324</v>
      </c>
      <c r="R6" s="18" t="n">
        <v>51</v>
      </c>
      <c r="S6" s="19" t="n">
        <f aca="false">T6+U6</f>
        <v>734</v>
      </c>
      <c r="T6" s="20" t="n">
        <v>377</v>
      </c>
      <c r="U6" s="21" t="n">
        <v>357</v>
      </c>
      <c r="V6" s="18" t="n">
        <v>76</v>
      </c>
      <c r="W6" s="19" t="n">
        <f aca="false">X6+Y6</f>
        <v>562</v>
      </c>
      <c r="X6" s="20" t="n">
        <v>260</v>
      </c>
      <c r="Y6" s="21" t="n">
        <v>30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152</v>
      </c>
      <c r="F7" s="28" t="n">
        <v>28236</v>
      </c>
      <c r="G7" s="29" t="n">
        <v>27916</v>
      </c>
      <c r="J7" s="18" t="n">
        <v>2</v>
      </c>
      <c r="K7" s="19" t="n">
        <f aca="false">L7+M7</f>
        <v>410</v>
      </c>
      <c r="L7" s="20" t="n">
        <v>213</v>
      </c>
      <c r="M7" s="21" t="n">
        <v>197</v>
      </c>
      <c r="N7" s="18" t="n">
        <v>27</v>
      </c>
      <c r="O7" s="19" t="n">
        <f aca="false">P7+Q7</f>
        <v>765</v>
      </c>
      <c r="P7" s="20" t="n">
        <v>412</v>
      </c>
      <c r="Q7" s="21" t="n">
        <v>353</v>
      </c>
      <c r="R7" s="18" t="n">
        <v>52</v>
      </c>
      <c r="S7" s="19" t="n">
        <f aca="false">T7+U7</f>
        <v>775</v>
      </c>
      <c r="T7" s="20" t="n">
        <v>386</v>
      </c>
      <c r="U7" s="21" t="n">
        <v>389</v>
      </c>
      <c r="V7" s="18" t="n">
        <v>77</v>
      </c>
      <c r="W7" s="19" t="n">
        <f aca="false">X7+Y7</f>
        <v>517</v>
      </c>
      <c r="X7" s="20" t="n">
        <v>253</v>
      </c>
      <c r="Y7" s="21" t="n">
        <v>26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83</v>
      </c>
      <c r="F8" s="33" t="n">
        <v>1261</v>
      </c>
      <c r="G8" s="34" t="n">
        <v>1322</v>
      </c>
      <c r="J8" s="18" t="n">
        <v>3</v>
      </c>
      <c r="K8" s="19" t="n">
        <f aca="false">L8+M8</f>
        <v>435</v>
      </c>
      <c r="L8" s="20" t="n">
        <v>194</v>
      </c>
      <c r="M8" s="21" t="n">
        <v>241</v>
      </c>
      <c r="N8" s="18" t="n">
        <v>28</v>
      </c>
      <c r="O8" s="19" t="n">
        <f aca="false">P8+Q8</f>
        <v>694</v>
      </c>
      <c r="P8" s="20" t="n">
        <v>383</v>
      </c>
      <c r="Q8" s="21" t="n">
        <v>311</v>
      </c>
      <c r="R8" s="18" t="n">
        <v>53</v>
      </c>
      <c r="S8" s="19" t="n">
        <f aca="false">T8+U8</f>
        <v>809</v>
      </c>
      <c r="T8" s="20" t="n">
        <v>399</v>
      </c>
      <c r="U8" s="21" t="n">
        <v>410</v>
      </c>
      <c r="V8" s="18" t="n">
        <v>78</v>
      </c>
      <c r="W8" s="19" t="n">
        <f aca="false">X8+Y8</f>
        <v>505</v>
      </c>
      <c r="X8" s="20" t="n">
        <v>203</v>
      </c>
      <c r="Y8" s="21" t="n">
        <v>302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35</v>
      </c>
      <c r="L9" s="20" t="n">
        <v>226</v>
      </c>
      <c r="M9" s="21" t="n">
        <v>209</v>
      </c>
      <c r="N9" s="18" t="n">
        <v>29</v>
      </c>
      <c r="O9" s="19" t="n">
        <f aca="false">P9+Q9</f>
        <v>761</v>
      </c>
      <c r="P9" s="20" t="n">
        <v>409</v>
      </c>
      <c r="Q9" s="21" t="n">
        <v>352</v>
      </c>
      <c r="R9" s="18" t="n">
        <v>54</v>
      </c>
      <c r="S9" s="19" t="n">
        <f aca="false">T9+U9</f>
        <v>761</v>
      </c>
      <c r="T9" s="20" t="n">
        <v>393</v>
      </c>
      <c r="U9" s="21" t="n">
        <v>368</v>
      </c>
      <c r="V9" s="18" t="n">
        <v>79</v>
      </c>
      <c r="W9" s="19" t="n">
        <f aca="false">X9+Y9</f>
        <v>489</v>
      </c>
      <c r="X9" s="20" t="n">
        <v>204</v>
      </c>
      <c r="Y9" s="21" t="n">
        <v>28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95</v>
      </c>
      <c r="L10" s="39" t="n">
        <f aca="false">L11+L12+L13+L14+L15</f>
        <v>1053</v>
      </c>
      <c r="M10" s="40" t="n">
        <f aca="false">M11+M12+M13+M14+M15</f>
        <v>1042</v>
      </c>
      <c r="N10" s="15" t="s">
        <v>24</v>
      </c>
      <c r="O10" s="39" t="n">
        <f aca="false">P10+Q10</f>
        <v>3666</v>
      </c>
      <c r="P10" s="39" t="n">
        <f aca="false">P11+P12+P13+P14+P15</f>
        <v>1969</v>
      </c>
      <c r="Q10" s="40" t="n">
        <f aca="false">Q11+Q12+Q13+Q14+Q15</f>
        <v>1697</v>
      </c>
      <c r="R10" s="41" t="s">
        <v>25</v>
      </c>
      <c r="S10" s="39" t="n">
        <f aca="false">T10+U10</f>
        <v>3770</v>
      </c>
      <c r="T10" s="39" t="n">
        <f aca="false">T11+T12+T13+T14+T15</f>
        <v>1964</v>
      </c>
      <c r="U10" s="40" t="n">
        <f aca="false">U11+U12+U13+U14+U15</f>
        <v>1806</v>
      </c>
      <c r="V10" s="15" t="s">
        <v>26</v>
      </c>
      <c r="W10" s="39" t="n">
        <f aca="false">X10+Y10</f>
        <v>1924</v>
      </c>
      <c r="X10" s="39" t="n">
        <f aca="false">X11+X12+X13+X14+X15</f>
        <v>710</v>
      </c>
      <c r="Y10" s="40" t="n">
        <f aca="false">Y11+Y12+Y13+Y14+Y15</f>
        <v>1214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03</v>
      </c>
      <c r="E11" s="33" t="n">
        <v>27117</v>
      </c>
      <c r="F11" s="33" t="n">
        <v>1436</v>
      </c>
      <c r="G11" s="44" t="n">
        <v>550</v>
      </c>
      <c r="J11" s="45" t="n">
        <v>5</v>
      </c>
      <c r="K11" s="19" t="n">
        <f aca="false">L11+M11</f>
        <v>437</v>
      </c>
      <c r="L11" s="20" t="n">
        <v>229</v>
      </c>
      <c r="M11" s="21" t="n">
        <v>208</v>
      </c>
      <c r="N11" s="18" t="n">
        <v>30</v>
      </c>
      <c r="O11" s="19" t="n">
        <f aca="false">P11+Q11</f>
        <v>713</v>
      </c>
      <c r="P11" s="20" t="n">
        <v>365</v>
      </c>
      <c r="Q11" s="21" t="n">
        <v>348</v>
      </c>
      <c r="R11" s="18" t="n">
        <v>55</v>
      </c>
      <c r="S11" s="19" t="n">
        <f aca="false">T11+U11</f>
        <v>754</v>
      </c>
      <c r="T11" s="20" t="n">
        <v>384</v>
      </c>
      <c r="U11" s="21" t="n">
        <v>370</v>
      </c>
      <c r="V11" s="18" t="n">
        <v>80</v>
      </c>
      <c r="W11" s="19" t="n">
        <f aca="false">X11+Y11</f>
        <v>451</v>
      </c>
      <c r="X11" s="20" t="n">
        <v>174</v>
      </c>
      <c r="Y11" s="21" t="n">
        <v>277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9</v>
      </c>
      <c r="L12" s="20" t="n">
        <v>211</v>
      </c>
      <c r="M12" s="21" t="n">
        <v>198</v>
      </c>
      <c r="N12" s="18" t="n">
        <v>31</v>
      </c>
      <c r="O12" s="19" t="n">
        <f aca="false">P12+Q12</f>
        <v>748</v>
      </c>
      <c r="P12" s="20" t="n">
        <v>406</v>
      </c>
      <c r="Q12" s="21" t="n">
        <v>342</v>
      </c>
      <c r="R12" s="18" t="n">
        <v>56</v>
      </c>
      <c r="S12" s="19" t="n">
        <f aca="false">T12+U12</f>
        <v>740</v>
      </c>
      <c r="T12" s="20" t="n">
        <v>386</v>
      </c>
      <c r="U12" s="21" t="n">
        <v>354</v>
      </c>
      <c r="V12" s="18" t="n">
        <v>81</v>
      </c>
      <c r="W12" s="19" t="n">
        <f aca="false">X12+Y12</f>
        <v>420</v>
      </c>
      <c r="X12" s="20" t="n">
        <v>173</v>
      </c>
      <c r="Y12" s="21" t="n">
        <v>247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13</v>
      </c>
      <c r="L13" s="20" t="n">
        <v>192</v>
      </c>
      <c r="M13" s="21" t="n">
        <v>221</v>
      </c>
      <c r="N13" s="18" t="n">
        <v>32</v>
      </c>
      <c r="O13" s="19" t="n">
        <f aca="false">P13+Q13</f>
        <v>724</v>
      </c>
      <c r="P13" s="20" t="n">
        <v>379</v>
      </c>
      <c r="Q13" s="21" t="n">
        <v>345</v>
      </c>
      <c r="R13" s="18" t="n">
        <v>57</v>
      </c>
      <c r="S13" s="19" t="n">
        <f aca="false">T13+U13</f>
        <v>742</v>
      </c>
      <c r="T13" s="20" t="n">
        <v>394</v>
      </c>
      <c r="U13" s="21" t="n">
        <v>348</v>
      </c>
      <c r="V13" s="18" t="n">
        <v>82</v>
      </c>
      <c r="W13" s="19" t="n">
        <f aca="false">X13+Y13</f>
        <v>374</v>
      </c>
      <c r="X13" s="20" t="n">
        <v>141</v>
      </c>
      <c r="Y13" s="21" t="n">
        <v>233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2</v>
      </c>
      <c r="L14" s="20" t="n">
        <v>208</v>
      </c>
      <c r="M14" s="21" t="n">
        <v>204</v>
      </c>
      <c r="N14" s="18" t="n">
        <v>33</v>
      </c>
      <c r="O14" s="19" t="n">
        <f aca="false">P14+Q14</f>
        <v>730</v>
      </c>
      <c r="P14" s="20" t="n">
        <v>412</v>
      </c>
      <c r="Q14" s="21" t="n">
        <v>318</v>
      </c>
      <c r="R14" s="18" t="n">
        <v>58</v>
      </c>
      <c r="S14" s="19" t="n">
        <f aca="false">T14+U14</f>
        <v>785</v>
      </c>
      <c r="T14" s="20" t="n">
        <v>402</v>
      </c>
      <c r="U14" s="21" t="n">
        <v>383</v>
      </c>
      <c r="V14" s="18" t="n">
        <v>83</v>
      </c>
      <c r="W14" s="19" t="n">
        <f aca="false">X14+Y14</f>
        <v>378</v>
      </c>
      <c r="X14" s="20" t="n">
        <v>128</v>
      </c>
      <c r="Y14" s="21" t="n">
        <v>25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24</v>
      </c>
      <c r="L15" s="20" t="n">
        <v>213</v>
      </c>
      <c r="M15" s="21" t="n">
        <v>211</v>
      </c>
      <c r="N15" s="18" t="n">
        <v>34</v>
      </c>
      <c r="O15" s="19" t="n">
        <f aca="false">P15+Q15</f>
        <v>751</v>
      </c>
      <c r="P15" s="20" t="n">
        <v>407</v>
      </c>
      <c r="Q15" s="21" t="n">
        <v>344</v>
      </c>
      <c r="R15" s="18" t="n">
        <v>59</v>
      </c>
      <c r="S15" s="19" t="n">
        <f aca="false">T15+U15</f>
        <v>749</v>
      </c>
      <c r="T15" s="20" t="n">
        <v>398</v>
      </c>
      <c r="U15" s="21" t="n">
        <v>351</v>
      </c>
      <c r="V15" s="18" t="n">
        <v>84</v>
      </c>
      <c r="W15" s="19" t="n">
        <f aca="false">X15+Y15</f>
        <v>301</v>
      </c>
      <c r="X15" s="20" t="n">
        <v>94</v>
      </c>
      <c r="Y15" s="21" t="n">
        <v>207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56</v>
      </c>
      <c r="E16" s="62" t="n">
        <v>9209</v>
      </c>
      <c r="F16" s="63" t="n">
        <v>9147</v>
      </c>
      <c r="G16" s="64" t="n">
        <v>8930</v>
      </c>
      <c r="J16" s="15" t="s">
        <v>32</v>
      </c>
      <c r="K16" s="39" t="n">
        <f aca="false">L16+M16</f>
        <v>2371</v>
      </c>
      <c r="L16" s="39" t="n">
        <f aca="false">L17+L18+L19+L20+L21</f>
        <v>1218</v>
      </c>
      <c r="M16" s="40" t="n">
        <f aca="false">M17+M18+M19+M20+M21</f>
        <v>1153</v>
      </c>
      <c r="N16" s="15" t="s">
        <v>33</v>
      </c>
      <c r="O16" s="39" t="n">
        <f aca="false">P16+Q16</f>
        <v>4013</v>
      </c>
      <c r="P16" s="39" t="n">
        <f aca="false">P17+P18+P19+P20+P21</f>
        <v>2148</v>
      </c>
      <c r="Q16" s="40" t="n">
        <f aca="false">Q17+Q18+Q19+Q20+Q21</f>
        <v>1865</v>
      </c>
      <c r="R16" s="15" t="s">
        <v>34</v>
      </c>
      <c r="S16" s="39" t="n">
        <f aca="false">T16+U16</f>
        <v>4221</v>
      </c>
      <c r="T16" s="39" t="n">
        <f aca="false">T17+T18+T19+T20+T21</f>
        <v>2157</v>
      </c>
      <c r="U16" s="40" t="n">
        <f aca="false">U17+U18+U19+U20+U21</f>
        <v>2064</v>
      </c>
      <c r="V16" s="15" t="s">
        <v>35</v>
      </c>
      <c r="W16" s="39" t="n">
        <f aca="false">X16+Y16</f>
        <v>1076</v>
      </c>
      <c r="X16" s="39" t="n">
        <f aca="false">X17+X18+X19+X20+X21</f>
        <v>343</v>
      </c>
      <c r="Y16" s="40" t="n">
        <f aca="false">Y17+Y18+Y19+Y20+Y21</f>
        <v>73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89</v>
      </c>
      <c r="L17" s="20" t="n">
        <v>259</v>
      </c>
      <c r="M17" s="21" t="n">
        <v>230</v>
      </c>
      <c r="N17" s="18" t="n">
        <v>35</v>
      </c>
      <c r="O17" s="19" t="n">
        <f aca="false">P17+Q17</f>
        <v>748</v>
      </c>
      <c r="P17" s="20" t="n">
        <v>405</v>
      </c>
      <c r="Q17" s="21" t="n">
        <v>343</v>
      </c>
      <c r="R17" s="18" t="n">
        <v>60</v>
      </c>
      <c r="S17" s="19" t="n">
        <f aca="false">T17+U17</f>
        <v>732</v>
      </c>
      <c r="T17" s="20" t="n">
        <v>382</v>
      </c>
      <c r="U17" s="21" t="n">
        <v>350</v>
      </c>
      <c r="V17" s="18" t="n">
        <v>85</v>
      </c>
      <c r="W17" s="19" t="n">
        <f aca="false">X17+Y17</f>
        <v>301</v>
      </c>
      <c r="X17" s="20" t="n">
        <v>109</v>
      </c>
      <c r="Y17" s="21" t="n">
        <v>192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409</v>
      </c>
      <c r="E18" s="67" t="n">
        <v>6779</v>
      </c>
      <c r="F18" s="68" t="n">
        <v>6630</v>
      </c>
      <c r="G18" s="69" t="n">
        <v>6769</v>
      </c>
      <c r="J18" s="18" t="n">
        <v>11</v>
      </c>
      <c r="K18" s="19" t="n">
        <f aca="false">L18+M18</f>
        <v>471</v>
      </c>
      <c r="L18" s="20" t="n">
        <v>246</v>
      </c>
      <c r="M18" s="21" t="n">
        <v>225</v>
      </c>
      <c r="N18" s="18" t="n">
        <v>36</v>
      </c>
      <c r="O18" s="19" t="n">
        <f aca="false">P18+Q18</f>
        <v>775</v>
      </c>
      <c r="P18" s="20" t="n">
        <v>429</v>
      </c>
      <c r="Q18" s="21" t="n">
        <v>346</v>
      </c>
      <c r="R18" s="18" t="n">
        <v>61</v>
      </c>
      <c r="S18" s="19" t="n">
        <f aca="false">T18+U18</f>
        <v>824</v>
      </c>
      <c r="T18" s="20" t="n">
        <v>439</v>
      </c>
      <c r="U18" s="21" t="n">
        <v>385</v>
      </c>
      <c r="V18" s="18" t="n">
        <v>86</v>
      </c>
      <c r="W18" s="19" t="n">
        <f aca="false">X18+Y18</f>
        <v>240</v>
      </c>
      <c r="X18" s="20" t="n">
        <v>73</v>
      </c>
      <c r="Y18" s="21" t="n">
        <v>167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3</v>
      </c>
      <c r="E19" s="67" t="n">
        <v>103</v>
      </c>
      <c r="F19" s="68" t="n">
        <v>110</v>
      </c>
      <c r="G19" s="69" t="n">
        <v>114</v>
      </c>
      <c r="J19" s="18" t="n">
        <v>12</v>
      </c>
      <c r="K19" s="19" t="n">
        <f aca="false">L19+M19</f>
        <v>465</v>
      </c>
      <c r="L19" s="20" t="n">
        <v>222</v>
      </c>
      <c r="M19" s="21" t="n">
        <v>243</v>
      </c>
      <c r="N19" s="18" t="n">
        <v>37</v>
      </c>
      <c r="O19" s="19" t="n">
        <f aca="false">P19+Q19</f>
        <v>807</v>
      </c>
      <c r="P19" s="20" t="n">
        <v>429</v>
      </c>
      <c r="Q19" s="21" t="n">
        <v>378</v>
      </c>
      <c r="R19" s="18" t="n">
        <v>62</v>
      </c>
      <c r="S19" s="19" t="n">
        <f aca="false">T19+U19</f>
        <v>848</v>
      </c>
      <c r="T19" s="20" t="n">
        <v>434</v>
      </c>
      <c r="U19" s="21" t="n">
        <v>414</v>
      </c>
      <c r="V19" s="18" t="n">
        <v>87</v>
      </c>
      <c r="W19" s="19" t="n">
        <f aca="false">X19+Y19</f>
        <v>212</v>
      </c>
      <c r="X19" s="20" t="n">
        <v>60</v>
      </c>
      <c r="Y19" s="21" t="n">
        <v>152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50</v>
      </c>
      <c r="E20" s="67" t="n">
        <v>1035</v>
      </c>
      <c r="F20" s="68" t="n">
        <v>1015</v>
      </c>
      <c r="G20" s="69" t="n">
        <v>1037</v>
      </c>
      <c r="J20" s="18" t="n">
        <v>13</v>
      </c>
      <c r="K20" s="19" t="n">
        <f aca="false">L20+M20</f>
        <v>496</v>
      </c>
      <c r="L20" s="20" t="n">
        <v>256</v>
      </c>
      <c r="M20" s="21" t="n">
        <v>240</v>
      </c>
      <c r="N20" s="18" t="n">
        <v>38</v>
      </c>
      <c r="O20" s="19" t="n">
        <f aca="false">P20+Q20</f>
        <v>791</v>
      </c>
      <c r="P20" s="20" t="n">
        <v>402</v>
      </c>
      <c r="Q20" s="21" t="n">
        <v>389</v>
      </c>
      <c r="R20" s="18" t="n">
        <v>63</v>
      </c>
      <c r="S20" s="19" t="n">
        <f aca="false">T20+U20</f>
        <v>897</v>
      </c>
      <c r="T20" s="20" t="n">
        <v>436</v>
      </c>
      <c r="U20" s="21" t="n">
        <v>461</v>
      </c>
      <c r="V20" s="18" t="n">
        <v>88</v>
      </c>
      <c r="W20" s="19" t="n">
        <f aca="false">X20+Y20</f>
        <v>168</v>
      </c>
      <c r="X20" s="20" t="n">
        <v>58</v>
      </c>
      <c r="Y20" s="21" t="n">
        <v>11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54</v>
      </c>
      <c r="E21" s="67" t="n">
        <v>1490</v>
      </c>
      <c r="F21" s="68" t="n">
        <v>1564</v>
      </c>
      <c r="G21" s="69" t="n">
        <v>1518</v>
      </c>
      <c r="J21" s="18" t="n">
        <v>14</v>
      </c>
      <c r="K21" s="19" t="n">
        <f aca="false">L21+M21</f>
        <v>450</v>
      </c>
      <c r="L21" s="20" t="n">
        <v>235</v>
      </c>
      <c r="M21" s="21" t="n">
        <v>215</v>
      </c>
      <c r="N21" s="18" t="n">
        <v>39</v>
      </c>
      <c r="O21" s="19" t="n">
        <f aca="false">P21+Q21</f>
        <v>892</v>
      </c>
      <c r="P21" s="20" t="n">
        <v>483</v>
      </c>
      <c r="Q21" s="21" t="n">
        <v>409</v>
      </c>
      <c r="R21" s="18" t="n">
        <v>64</v>
      </c>
      <c r="S21" s="19" t="n">
        <f aca="false">T21+U21</f>
        <v>920</v>
      </c>
      <c r="T21" s="20" t="n">
        <v>466</v>
      </c>
      <c r="U21" s="21" t="n">
        <v>454</v>
      </c>
      <c r="V21" s="18" t="n">
        <v>89</v>
      </c>
      <c r="W21" s="19" t="n">
        <f aca="false">X21+Y21</f>
        <v>155</v>
      </c>
      <c r="X21" s="20" t="n">
        <v>43</v>
      </c>
      <c r="Y21" s="21" t="n">
        <v>11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63</v>
      </c>
      <c r="E22" s="67" t="n">
        <v>808</v>
      </c>
      <c r="F22" s="68" t="n">
        <v>755</v>
      </c>
      <c r="G22" s="69" t="n">
        <v>908</v>
      </c>
      <c r="J22" s="15" t="s">
        <v>42</v>
      </c>
      <c r="K22" s="39" t="n">
        <f aca="false">L22+M22</f>
        <v>2781</v>
      </c>
      <c r="L22" s="39" t="n">
        <f aca="false">L23+L24+L25+L26+L27</f>
        <v>1434</v>
      </c>
      <c r="M22" s="40" t="n">
        <f aca="false">M23+M24+M25+M26+M27</f>
        <v>1347</v>
      </c>
      <c r="N22" s="15" t="s">
        <v>43</v>
      </c>
      <c r="O22" s="39" t="n">
        <f aca="false">P22+Q22</f>
        <v>4709</v>
      </c>
      <c r="P22" s="39" t="n">
        <f aca="false">P23+P24+P25+P26+P27</f>
        <v>2462</v>
      </c>
      <c r="Q22" s="40" t="n">
        <f aca="false">Q23+Q24+Q25+Q26+Q27</f>
        <v>2247</v>
      </c>
      <c r="R22" s="15" t="s">
        <v>44</v>
      </c>
      <c r="S22" s="39" t="n">
        <f aca="false">T22+U22</f>
        <v>3786</v>
      </c>
      <c r="T22" s="39" t="n">
        <f aca="false">T23+T24+T25+T26+T27</f>
        <v>1859</v>
      </c>
      <c r="U22" s="40" t="n">
        <f aca="false">U23+U24+U25+U26+U27</f>
        <v>1927</v>
      </c>
      <c r="V22" s="15" t="s">
        <v>45</v>
      </c>
      <c r="W22" s="39" t="n">
        <f aca="false">X22+Y22</f>
        <v>441</v>
      </c>
      <c r="X22" s="39" t="n">
        <f aca="false">X23+X24+X25+X26+X27</f>
        <v>95</v>
      </c>
      <c r="Y22" s="40" t="n">
        <f aca="false">Y23+Y24+Y25+Y26+Y27</f>
        <v>346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2</v>
      </c>
      <c r="E23" s="67" t="n">
        <v>537</v>
      </c>
      <c r="F23" s="68" t="n">
        <v>615</v>
      </c>
      <c r="G23" s="69" t="n">
        <v>592</v>
      </c>
      <c r="J23" s="18" t="n">
        <v>15</v>
      </c>
      <c r="K23" s="19" t="n">
        <f aca="false">L23+M23</f>
        <v>493</v>
      </c>
      <c r="L23" s="20" t="n">
        <v>253</v>
      </c>
      <c r="M23" s="21" t="n">
        <v>240</v>
      </c>
      <c r="N23" s="18" t="n">
        <v>40</v>
      </c>
      <c r="O23" s="19" t="n">
        <f aca="false">P23+Q23</f>
        <v>921</v>
      </c>
      <c r="P23" s="20" t="n">
        <v>501</v>
      </c>
      <c r="Q23" s="21" t="n">
        <v>420</v>
      </c>
      <c r="R23" s="18" t="n">
        <v>65</v>
      </c>
      <c r="S23" s="19" t="n">
        <f aca="false">T23+U23</f>
        <v>911</v>
      </c>
      <c r="T23" s="20" t="n">
        <v>456</v>
      </c>
      <c r="U23" s="21" t="n">
        <v>455</v>
      </c>
      <c r="V23" s="18" t="n">
        <v>90</v>
      </c>
      <c r="W23" s="19" t="n">
        <f aca="false">X23+Y23</f>
        <v>137</v>
      </c>
      <c r="X23" s="20" t="n">
        <v>36</v>
      </c>
      <c r="Y23" s="21" t="n">
        <v>101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5</v>
      </c>
      <c r="E24" s="67" t="n">
        <v>578</v>
      </c>
      <c r="F24" s="68" t="n">
        <v>537</v>
      </c>
      <c r="G24" s="69" t="n">
        <v>516</v>
      </c>
      <c r="H24" s="74"/>
      <c r="J24" s="18" t="n">
        <v>16</v>
      </c>
      <c r="K24" s="19" t="n">
        <f aca="false">L24+M24</f>
        <v>556</v>
      </c>
      <c r="L24" s="20" t="n">
        <v>296</v>
      </c>
      <c r="M24" s="21" t="n">
        <v>260</v>
      </c>
      <c r="N24" s="18" t="n">
        <v>41</v>
      </c>
      <c r="O24" s="19" t="n">
        <f aca="false">P24+Q24</f>
        <v>998</v>
      </c>
      <c r="P24" s="20" t="n">
        <v>539</v>
      </c>
      <c r="Q24" s="21" t="n">
        <v>459</v>
      </c>
      <c r="R24" s="18" t="n">
        <v>66</v>
      </c>
      <c r="S24" s="19" t="n">
        <f aca="false">T24+U24</f>
        <v>956</v>
      </c>
      <c r="T24" s="20" t="n">
        <v>482</v>
      </c>
      <c r="U24" s="21" t="n">
        <v>474</v>
      </c>
      <c r="V24" s="18" t="n">
        <v>91</v>
      </c>
      <c r="W24" s="19" t="n">
        <f aca="false">X24+Y24</f>
        <v>110</v>
      </c>
      <c r="X24" s="20" t="n">
        <v>21</v>
      </c>
      <c r="Y24" s="21" t="n">
        <v>89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56</v>
      </c>
      <c r="E25" s="67" t="n">
        <v>591</v>
      </c>
      <c r="F25" s="68" t="n">
        <v>565</v>
      </c>
      <c r="G25" s="69" t="n">
        <v>493</v>
      </c>
      <c r="J25" s="18" t="n">
        <v>17</v>
      </c>
      <c r="K25" s="19" t="n">
        <f aca="false">L25+M25</f>
        <v>522</v>
      </c>
      <c r="L25" s="20" t="n">
        <v>285</v>
      </c>
      <c r="M25" s="21" t="n">
        <v>237</v>
      </c>
      <c r="N25" s="18" t="n">
        <v>42</v>
      </c>
      <c r="O25" s="19" t="n">
        <f aca="false">P25+Q25</f>
        <v>998</v>
      </c>
      <c r="P25" s="20" t="n">
        <v>487</v>
      </c>
      <c r="Q25" s="21" t="n">
        <v>511</v>
      </c>
      <c r="R25" s="18" t="n">
        <v>67</v>
      </c>
      <c r="S25" s="19" t="n">
        <f aca="false">T25+U25</f>
        <v>674</v>
      </c>
      <c r="T25" s="20" t="n">
        <v>320</v>
      </c>
      <c r="U25" s="21" t="n">
        <v>354</v>
      </c>
      <c r="V25" s="18" t="n">
        <v>92</v>
      </c>
      <c r="W25" s="19" t="n">
        <f aca="false">X25+Y25</f>
        <v>75</v>
      </c>
      <c r="X25" s="20" t="n">
        <v>18</v>
      </c>
      <c r="Y25" s="21" t="n">
        <v>57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7</v>
      </c>
      <c r="E26" s="67" t="n">
        <v>1108</v>
      </c>
      <c r="F26" s="68" t="n">
        <v>1029</v>
      </c>
      <c r="G26" s="69" t="n">
        <v>1126</v>
      </c>
      <c r="J26" s="18" t="n">
        <v>18</v>
      </c>
      <c r="K26" s="19" t="n">
        <f aca="false">L26+M26</f>
        <v>559</v>
      </c>
      <c r="L26" s="20" t="n">
        <v>272</v>
      </c>
      <c r="M26" s="21" t="n">
        <v>287</v>
      </c>
      <c r="N26" s="18" t="n">
        <v>43</v>
      </c>
      <c r="O26" s="19" t="n">
        <f aca="false">P26+Q26</f>
        <v>872</v>
      </c>
      <c r="P26" s="20" t="n">
        <v>456</v>
      </c>
      <c r="Q26" s="21" t="n">
        <v>416</v>
      </c>
      <c r="R26" s="18" t="n">
        <v>68</v>
      </c>
      <c r="S26" s="19" t="n">
        <f aca="false">T26+U26</f>
        <v>581</v>
      </c>
      <c r="T26" s="20" t="n">
        <v>296</v>
      </c>
      <c r="U26" s="21" t="n">
        <v>285</v>
      </c>
      <c r="V26" s="18" t="n">
        <v>93</v>
      </c>
      <c r="W26" s="19" t="n">
        <f aca="false">X26+Y26</f>
        <v>67</v>
      </c>
      <c r="X26" s="20" t="n">
        <v>13</v>
      </c>
      <c r="Y26" s="21" t="n">
        <v>54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7</v>
      </c>
      <c r="E27" s="67" t="n">
        <v>745</v>
      </c>
      <c r="F27" s="68" t="n">
        <v>692</v>
      </c>
      <c r="G27" s="69" t="n">
        <v>687</v>
      </c>
      <c r="J27" s="18" t="n">
        <v>19</v>
      </c>
      <c r="K27" s="19" t="n">
        <f aca="false">L27+M27</f>
        <v>651</v>
      </c>
      <c r="L27" s="20" t="n">
        <v>328</v>
      </c>
      <c r="M27" s="21" t="n">
        <v>323</v>
      </c>
      <c r="N27" s="18" t="n">
        <v>44</v>
      </c>
      <c r="O27" s="19" t="n">
        <f aca="false">P27+Q27</f>
        <v>920</v>
      </c>
      <c r="P27" s="20" t="n">
        <v>479</v>
      </c>
      <c r="Q27" s="21" t="n">
        <v>441</v>
      </c>
      <c r="R27" s="18" t="n">
        <v>69</v>
      </c>
      <c r="S27" s="19" t="n">
        <f aca="false">T27+U27</f>
        <v>664</v>
      </c>
      <c r="T27" s="20" t="n">
        <v>305</v>
      </c>
      <c r="U27" s="21" t="n">
        <v>359</v>
      </c>
      <c r="V27" s="18" t="n">
        <v>94</v>
      </c>
      <c r="W27" s="19" t="n">
        <f aca="false">X27+Y27</f>
        <v>52</v>
      </c>
      <c r="X27" s="20" t="n">
        <v>7</v>
      </c>
      <c r="Y27" s="21" t="n">
        <v>4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9</v>
      </c>
      <c r="E28" s="67" t="n">
        <v>1850</v>
      </c>
      <c r="F28" s="68" t="n">
        <v>1809</v>
      </c>
      <c r="G28" s="69" t="n">
        <v>1707</v>
      </c>
      <c r="J28" s="15" t="s">
        <v>51</v>
      </c>
      <c r="K28" s="39" t="n">
        <f aca="false">L28+M28</f>
        <v>3605</v>
      </c>
      <c r="L28" s="39" t="n">
        <f aca="false">L29+L30+L31+L32+L33</f>
        <v>1906</v>
      </c>
      <c r="M28" s="40" t="n">
        <f aca="false">M29+M30+M31+M32+M33</f>
        <v>1699</v>
      </c>
      <c r="N28" s="15" t="s">
        <v>52</v>
      </c>
      <c r="O28" s="39" t="n">
        <f aca="false">P28+Q28</f>
        <v>4420</v>
      </c>
      <c r="P28" s="39" t="n">
        <f aca="false">P29+P30+P31+P32+P33</f>
        <v>2342</v>
      </c>
      <c r="Q28" s="40" t="n">
        <f aca="false">Q29+Q30+Q31+Q32+Q33</f>
        <v>2078</v>
      </c>
      <c r="R28" s="15" t="s">
        <v>53</v>
      </c>
      <c r="S28" s="39" t="n">
        <f aca="false">T28+U28</f>
        <v>3425</v>
      </c>
      <c r="T28" s="39" t="n">
        <f aca="false">T29+T30+T31+T32+T33</f>
        <v>1605</v>
      </c>
      <c r="U28" s="40" t="n">
        <f aca="false">U29+U30+U31+U32+U33</f>
        <v>1820</v>
      </c>
      <c r="V28" s="15" t="s">
        <v>54</v>
      </c>
      <c r="W28" s="39" t="n">
        <f aca="false">X28+Y28</f>
        <v>139</v>
      </c>
      <c r="X28" s="39" t="n">
        <f aca="false">X29+X30+X31+X32+X33</f>
        <v>26</v>
      </c>
      <c r="Y28" s="40" t="n">
        <f aca="false">Y29+Y30+Y31+Y32+Y33</f>
        <v>113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2</v>
      </c>
      <c r="E29" s="67" t="n">
        <v>1337</v>
      </c>
      <c r="F29" s="68" t="n">
        <v>1355</v>
      </c>
      <c r="G29" s="69" t="n">
        <v>1325</v>
      </c>
      <c r="J29" s="18" t="n">
        <v>20</v>
      </c>
      <c r="K29" s="19" t="n">
        <f aca="false">L29+M29</f>
        <v>642</v>
      </c>
      <c r="L29" s="20" t="n">
        <v>362</v>
      </c>
      <c r="M29" s="21" t="n">
        <v>280</v>
      </c>
      <c r="N29" s="18" t="n">
        <v>45</v>
      </c>
      <c r="O29" s="19" t="n">
        <f aca="false">P29+Q29</f>
        <v>975</v>
      </c>
      <c r="P29" s="20" t="n">
        <v>521</v>
      </c>
      <c r="Q29" s="21" t="n">
        <v>454</v>
      </c>
      <c r="R29" s="18" t="n">
        <v>70</v>
      </c>
      <c r="S29" s="19" t="n">
        <f aca="false">T29+U29</f>
        <v>768</v>
      </c>
      <c r="T29" s="20" t="n">
        <v>366</v>
      </c>
      <c r="U29" s="21" t="n">
        <v>402</v>
      </c>
      <c r="V29" s="18" t="n">
        <v>95</v>
      </c>
      <c r="W29" s="19" t="n">
        <f aca="false">X29+Y29</f>
        <v>49</v>
      </c>
      <c r="X29" s="20" t="n">
        <v>12</v>
      </c>
      <c r="Y29" s="21" t="n">
        <v>37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26</v>
      </c>
      <c r="E30" s="67" t="n">
        <v>766</v>
      </c>
      <c r="F30" s="68" t="n">
        <v>760</v>
      </c>
      <c r="G30" s="69" t="n">
        <v>748</v>
      </c>
      <c r="J30" s="18" t="n">
        <v>21</v>
      </c>
      <c r="K30" s="19" t="n">
        <f aca="false">L30+M30</f>
        <v>699</v>
      </c>
      <c r="L30" s="20" t="n">
        <v>368</v>
      </c>
      <c r="M30" s="21" t="n">
        <v>331</v>
      </c>
      <c r="N30" s="18" t="n">
        <v>46</v>
      </c>
      <c r="O30" s="19" t="n">
        <f aca="false">P30+Q30</f>
        <v>960</v>
      </c>
      <c r="P30" s="20" t="n">
        <v>516</v>
      </c>
      <c r="Q30" s="21" t="n">
        <v>444</v>
      </c>
      <c r="R30" s="18" t="n">
        <v>71</v>
      </c>
      <c r="S30" s="19" t="n">
        <f aca="false">T30+U30</f>
        <v>737</v>
      </c>
      <c r="T30" s="20" t="n">
        <v>348</v>
      </c>
      <c r="U30" s="21" t="n">
        <v>389</v>
      </c>
      <c r="V30" s="18" t="n">
        <v>96</v>
      </c>
      <c r="W30" s="19" t="n">
        <f aca="false">X30+Y30</f>
        <v>30</v>
      </c>
      <c r="X30" s="20" t="n">
        <v>7</v>
      </c>
      <c r="Y30" s="21" t="n">
        <v>23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97</v>
      </c>
      <c r="E31" s="67" t="n">
        <v>551</v>
      </c>
      <c r="F31" s="68" t="n">
        <v>546</v>
      </c>
      <c r="G31" s="69" t="n">
        <v>503</v>
      </c>
      <c r="J31" s="18" t="n">
        <v>22</v>
      </c>
      <c r="K31" s="19" t="n">
        <f aca="false">L31+M31</f>
        <v>709</v>
      </c>
      <c r="L31" s="20" t="n">
        <v>362</v>
      </c>
      <c r="M31" s="21" t="n">
        <v>347</v>
      </c>
      <c r="N31" s="18" t="n">
        <v>47</v>
      </c>
      <c r="O31" s="19" t="n">
        <f aca="false">P31+Q31</f>
        <v>722</v>
      </c>
      <c r="P31" s="20" t="n">
        <v>366</v>
      </c>
      <c r="Q31" s="21" t="n">
        <v>356</v>
      </c>
      <c r="R31" s="18" t="n">
        <v>72</v>
      </c>
      <c r="S31" s="19" t="n">
        <f aca="false">T31+U31</f>
        <v>680</v>
      </c>
      <c r="T31" s="20" t="n">
        <v>326</v>
      </c>
      <c r="U31" s="21" t="n">
        <v>354</v>
      </c>
      <c r="V31" s="18" t="n">
        <v>97</v>
      </c>
      <c r="W31" s="19" t="n">
        <f aca="false">X31+Y31</f>
        <v>27</v>
      </c>
      <c r="X31" s="20" t="n">
        <v>5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8</v>
      </c>
      <c r="E32" s="67" t="n">
        <v>904</v>
      </c>
      <c r="F32" s="68" t="n">
        <v>904</v>
      </c>
      <c r="G32" s="69" t="n">
        <v>833</v>
      </c>
      <c r="J32" s="18" t="n">
        <v>23</v>
      </c>
      <c r="K32" s="19" t="n">
        <f aca="false">L32+M32</f>
        <v>782</v>
      </c>
      <c r="L32" s="20" t="n">
        <v>403</v>
      </c>
      <c r="M32" s="21" t="n">
        <v>379</v>
      </c>
      <c r="N32" s="18" t="n">
        <v>48</v>
      </c>
      <c r="O32" s="19" t="n">
        <f aca="false">P32+Q32</f>
        <v>883</v>
      </c>
      <c r="P32" s="20" t="n">
        <v>461</v>
      </c>
      <c r="Q32" s="21" t="n">
        <v>422</v>
      </c>
      <c r="R32" s="18" t="n">
        <v>73</v>
      </c>
      <c r="S32" s="19" t="n">
        <f aca="false">T32+U32</f>
        <v>659</v>
      </c>
      <c r="T32" s="20" t="n">
        <v>316</v>
      </c>
      <c r="U32" s="21" t="n">
        <v>343</v>
      </c>
      <c r="V32" s="18" t="n">
        <v>98</v>
      </c>
      <c r="W32" s="19" t="n">
        <f aca="false">X32+Y32</f>
        <v>21</v>
      </c>
      <c r="X32" s="20" t="n">
        <v>2</v>
      </c>
      <c r="Y32" s="21" t="n">
        <v>19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64</v>
      </c>
      <c r="E33" s="67" t="n">
        <v>913</v>
      </c>
      <c r="F33" s="68" t="n">
        <v>951</v>
      </c>
      <c r="G33" s="69" t="n">
        <v>1079</v>
      </c>
      <c r="J33" s="76" t="n">
        <v>24</v>
      </c>
      <c r="K33" s="77" t="n">
        <f aca="false">L33+M33</f>
        <v>773</v>
      </c>
      <c r="L33" s="78" t="n">
        <v>411</v>
      </c>
      <c r="M33" s="79" t="n">
        <v>362</v>
      </c>
      <c r="N33" s="76" t="n">
        <v>49</v>
      </c>
      <c r="O33" s="77" t="n">
        <f aca="false">P33+Q33</f>
        <v>880</v>
      </c>
      <c r="P33" s="78" t="n">
        <v>478</v>
      </c>
      <c r="Q33" s="79" t="n">
        <v>402</v>
      </c>
      <c r="R33" s="76" t="n">
        <v>74</v>
      </c>
      <c r="S33" s="77" t="n">
        <f aca="false">T33+U33</f>
        <v>581</v>
      </c>
      <c r="T33" s="78" t="n">
        <v>249</v>
      </c>
      <c r="U33" s="79" t="n">
        <v>332</v>
      </c>
      <c r="V33" s="18" t="n">
        <v>99</v>
      </c>
      <c r="W33" s="19" t="n">
        <f aca="false">X33+Y33</f>
        <v>12</v>
      </c>
      <c r="X33" s="80" t="n">
        <v>0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0</v>
      </c>
      <c r="E34" s="67" t="n">
        <v>171</v>
      </c>
      <c r="F34" s="68" t="n">
        <v>189</v>
      </c>
      <c r="G34" s="69" t="n">
        <v>175</v>
      </c>
      <c r="V34" s="82" t="s">
        <v>59</v>
      </c>
      <c r="W34" s="39" t="n">
        <f aca="false">X34+Y34</f>
        <v>31</v>
      </c>
      <c r="X34" s="20" t="n">
        <v>4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8</v>
      </c>
      <c r="E35" s="67" t="n">
        <v>17</v>
      </c>
      <c r="F35" s="68" t="n">
        <v>61</v>
      </c>
      <c r="G35" s="69" t="n">
        <v>38</v>
      </c>
      <c r="V35" s="85" t="s">
        <v>61</v>
      </c>
      <c r="W35" s="86" t="n">
        <f aca="false">X35+Y35</f>
        <v>58735</v>
      </c>
      <c r="X35" s="86" t="n">
        <f aca="false">L4+L10+L16+L22+L28+L34+P4+P10+P16+P22+P28+P34+T4+T10+T16+T22+T28+T34+X4+X10+X16+X22+X28+X34</f>
        <v>29497</v>
      </c>
      <c r="Y35" s="87" t="n">
        <f aca="false">M4+M10+M16+M22+M28+M34+Q4+Q10+Q16+Q22+Q28+Q34+U4+U10+U16+U22+U28+U34+Y4+Y10+Y16+Y22+Y28+Y34</f>
        <v>29238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35</v>
      </c>
      <c r="E36" s="89" t="n">
        <f aca="false">SUM(E16:E35)</f>
        <v>29497</v>
      </c>
      <c r="F36" s="90" t="n">
        <f aca="false">SUM(F16:F35)</f>
        <v>29238</v>
      </c>
      <c r="G36" s="91" t="n">
        <f aca="false">SUM(G16:G35)</f>
        <v>2910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386</v>
      </c>
      <c r="P37" s="95" t="n">
        <f aca="false">$T$22+$T$28+$X$4+$X$10+$X$16+$X$22+$X$28+$X$34</f>
        <v>5797</v>
      </c>
      <c r="Q37" s="95" t="n">
        <f aca="false">$U$22+$U$28+$Y$4+$Y$10+$Y$16+$Y$22+$Y$28+$Y$34</f>
        <v>7589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6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13</v>
      </c>
      <c r="L4" s="13" t="n">
        <f aca="false">L5+L6+L7+L8+L9</f>
        <v>1076</v>
      </c>
      <c r="M4" s="14" t="n">
        <f aca="false">M5+M6+M7+M8+M9</f>
        <v>1037</v>
      </c>
      <c r="N4" s="15" t="s">
        <v>11</v>
      </c>
      <c r="O4" s="13" t="n">
        <f aca="false">P4+Q4</f>
        <v>3624</v>
      </c>
      <c r="P4" s="13" t="n">
        <f aca="false">P5+P6+P7+P8+P9</f>
        <v>1968</v>
      </c>
      <c r="Q4" s="14" t="n">
        <f aca="false">Q5+Q6+Q7+Q8+Q9</f>
        <v>1656</v>
      </c>
      <c r="R4" s="15" t="s">
        <v>12</v>
      </c>
      <c r="S4" s="13" t="n">
        <f aca="false">T4+U4</f>
        <v>3884</v>
      </c>
      <c r="T4" s="13" t="n">
        <f aca="false">T5+T6+T7+T8+T9</f>
        <v>1979</v>
      </c>
      <c r="U4" s="14" t="n">
        <f aca="false">U5+U6+U7+U8+U9</f>
        <v>1905</v>
      </c>
      <c r="V4" s="15" t="s">
        <v>13</v>
      </c>
      <c r="W4" s="13" t="n">
        <f aca="false">X4+Y4</f>
        <v>2561</v>
      </c>
      <c r="X4" s="13" t="n">
        <f aca="false">X5+X6+X7+X8+X9</f>
        <v>1150</v>
      </c>
      <c r="Y4" s="14" t="n">
        <f aca="false">Y5+Y6+Y7+Y8+Y9</f>
        <v>1411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9</v>
      </c>
      <c r="L5" s="20" t="n">
        <v>240</v>
      </c>
      <c r="M5" s="21" t="n">
        <v>189</v>
      </c>
      <c r="N5" s="18" t="n">
        <v>25</v>
      </c>
      <c r="O5" s="19" t="n">
        <f aca="false">P5+Q5</f>
        <v>755</v>
      </c>
      <c r="P5" s="20" t="n">
        <v>406</v>
      </c>
      <c r="Q5" s="21" t="n">
        <v>349</v>
      </c>
      <c r="R5" s="18" t="n">
        <v>50</v>
      </c>
      <c r="S5" s="19" t="n">
        <f aca="false">T5+U5</f>
        <v>794</v>
      </c>
      <c r="T5" s="20" t="n">
        <v>415</v>
      </c>
      <c r="U5" s="21" t="n">
        <v>379</v>
      </c>
      <c r="V5" s="18" t="n">
        <v>75</v>
      </c>
      <c r="W5" s="19" t="n">
        <f aca="false">X5+Y5</f>
        <v>489</v>
      </c>
      <c r="X5" s="20" t="n">
        <v>221</v>
      </c>
      <c r="Y5" s="21" t="n">
        <v>26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76</v>
      </c>
      <c r="F6" s="23" t="n">
        <f aca="false">SUM(F7:F8)</f>
        <v>29460</v>
      </c>
      <c r="G6" s="24" t="n">
        <f aca="false">SUM(G7:G8)</f>
        <v>29216</v>
      </c>
      <c r="J6" s="18" t="n">
        <v>1</v>
      </c>
      <c r="K6" s="19" t="n">
        <f aca="false">L6+M6</f>
        <v>410</v>
      </c>
      <c r="L6" s="20" t="n">
        <v>209</v>
      </c>
      <c r="M6" s="21" t="n">
        <v>201</v>
      </c>
      <c r="N6" s="18" t="n">
        <v>26</v>
      </c>
      <c r="O6" s="19" t="n">
        <f aca="false">P6+Q6</f>
        <v>693</v>
      </c>
      <c r="P6" s="20" t="n">
        <v>369</v>
      </c>
      <c r="Q6" s="21" t="n">
        <v>324</v>
      </c>
      <c r="R6" s="18" t="n">
        <v>51</v>
      </c>
      <c r="S6" s="19" t="n">
        <f aca="false">T6+U6</f>
        <v>747</v>
      </c>
      <c r="T6" s="20" t="n">
        <v>393</v>
      </c>
      <c r="U6" s="21" t="n">
        <v>354</v>
      </c>
      <c r="V6" s="18" t="n">
        <v>76</v>
      </c>
      <c r="W6" s="19" t="n">
        <f aca="false">X6+Y6</f>
        <v>567</v>
      </c>
      <c r="X6" s="20" t="n">
        <v>272</v>
      </c>
      <c r="Y6" s="21" t="n">
        <v>295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124</v>
      </c>
      <c r="F7" s="28" t="n">
        <v>28217</v>
      </c>
      <c r="G7" s="29" t="n">
        <v>27907</v>
      </c>
      <c r="J7" s="18" t="n">
        <v>2</v>
      </c>
      <c r="K7" s="19" t="n">
        <f aca="false">L7+M7</f>
        <v>404</v>
      </c>
      <c r="L7" s="20" t="n">
        <v>205</v>
      </c>
      <c r="M7" s="21" t="n">
        <v>199</v>
      </c>
      <c r="N7" s="18" t="n">
        <v>27</v>
      </c>
      <c r="O7" s="19" t="n">
        <f aca="false">P7+Q7</f>
        <v>746</v>
      </c>
      <c r="P7" s="20" t="n">
        <v>400</v>
      </c>
      <c r="Q7" s="21" t="n">
        <v>346</v>
      </c>
      <c r="R7" s="18" t="n">
        <v>52</v>
      </c>
      <c r="S7" s="19" t="n">
        <f aca="false">T7+U7</f>
        <v>772</v>
      </c>
      <c r="T7" s="20" t="n">
        <v>380</v>
      </c>
      <c r="U7" s="21" t="n">
        <v>392</v>
      </c>
      <c r="V7" s="18" t="n">
        <v>77</v>
      </c>
      <c r="W7" s="19" t="n">
        <f aca="false">X7+Y7</f>
        <v>505</v>
      </c>
      <c r="X7" s="20" t="n">
        <v>242</v>
      </c>
      <c r="Y7" s="21" t="n">
        <v>263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552</v>
      </c>
      <c r="F8" s="33" t="n">
        <v>1243</v>
      </c>
      <c r="G8" s="34" t="n">
        <v>1309</v>
      </c>
      <c r="J8" s="18" t="n">
        <v>3</v>
      </c>
      <c r="K8" s="19" t="n">
        <f aca="false">L8+M8</f>
        <v>442</v>
      </c>
      <c r="L8" s="20" t="n">
        <v>201</v>
      </c>
      <c r="M8" s="21" t="n">
        <v>241</v>
      </c>
      <c r="N8" s="18" t="n">
        <v>28</v>
      </c>
      <c r="O8" s="19" t="n">
        <f aca="false">P8+Q8</f>
        <v>685</v>
      </c>
      <c r="P8" s="20" t="n">
        <v>381</v>
      </c>
      <c r="Q8" s="21" t="n">
        <v>304</v>
      </c>
      <c r="R8" s="18" t="n">
        <v>53</v>
      </c>
      <c r="S8" s="19" t="n">
        <f aca="false">T8+U8</f>
        <v>811</v>
      </c>
      <c r="T8" s="20" t="n">
        <v>396</v>
      </c>
      <c r="U8" s="21" t="n">
        <v>415</v>
      </c>
      <c r="V8" s="18" t="n">
        <v>78</v>
      </c>
      <c r="W8" s="19" t="n">
        <f aca="false">X8+Y8</f>
        <v>501</v>
      </c>
      <c r="X8" s="20" t="n">
        <v>208</v>
      </c>
      <c r="Y8" s="21" t="n">
        <v>293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8</v>
      </c>
      <c r="L9" s="20" t="n">
        <v>221</v>
      </c>
      <c r="M9" s="21" t="n">
        <v>207</v>
      </c>
      <c r="N9" s="18" t="n">
        <v>29</v>
      </c>
      <c r="O9" s="19" t="n">
        <f aca="false">P9+Q9</f>
        <v>745</v>
      </c>
      <c r="P9" s="20" t="n">
        <v>412</v>
      </c>
      <c r="Q9" s="21" t="n">
        <v>333</v>
      </c>
      <c r="R9" s="18" t="n">
        <v>54</v>
      </c>
      <c r="S9" s="19" t="n">
        <f aca="false">T9+U9</f>
        <v>760</v>
      </c>
      <c r="T9" s="20" t="n">
        <v>395</v>
      </c>
      <c r="U9" s="21" t="n">
        <v>365</v>
      </c>
      <c r="V9" s="18" t="n">
        <v>79</v>
      </c>
      <c r="W9" s="19" t="n">
        <f aca="false">X9+Y9</f>
        <v>499</v>
      </c>
      <c r="X9" s="20" t="n">
        <v>207</v>
      </c>
      <c r="Y9" s="21" t="n">
        <v>292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83</v>
      </c>
      <c r="L10" s="39" t="n">
        <f aca="false">L11+L12+L13+L14+L15</f>
        <v>1046</v>
      </c>
      <c r="M10" s="40" t="n">
        <f aca="false">M11+M12+M13+M14+M15</f>
        <v>1037</v>
      </c>
      <c r="N10" s="15" t="s">
        <v>24</v>
      </c>
      <c r="O10" s="39" t="n">
        <f aca="false">P10+Q10</f>
        <v>3666</v>
      </c>
      <c r="P10" s="39" t="n">
        <f aca="false">P11+P12+P13+P14+P15</f>
        <v>1956</v>
      </c>
      <c r="Q10" s="40" t="n">
        <f aca="false">Q11+Q12+Q13+Q14+Q15</f>
        <v>1710</v>
      </c>
      <c r="R10" s="41" t="s">
        <v>25</v>
      </c>
      <c r="S10" s="39" t="n">
        <f aca="false">T10+U10</f>
        <v>3753</v>
      </c>
      <c r="T10" s="39" t="n">
        <f aca="false">T11+T12+T13+T14+T15</f>
        <v>1952</v>
      </c>
      <c r="U10" s="40" t="n">
        <f aca="false">U11+U12+U13+U14+U15</f>
        <v>1801</v>
      </c>
      <c r="V10" s="15" t="s">
        <v>26</v>
      </c>
      <c r="W10" s="39" t="n">
        <f aca="false">X10+Y10</f>
        <v>1947</v>
      </c>
      <c r="X10" s="39" t="n">
        <f aca="false">X11+X12+X13+X14+X15</f>
        <v>716</v>
      </c>
      <c r="Y10" s="40" t="n">
        <f aca="false">Y11+Y12+Y13+Y14+Y15</f>
        <v>1231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190</v>
      </c>
      <c r="E11" s="33" t="n">
        <v>27224</v>
      </c>
      <c r="F11" s="33" t="n">
        <v>1423</v>
      </c>
      <c r="G11" s="44" t="n">
        <v>543</v>
      </c>
      <c r="J11" s="45" t="n">
        <v>5</v>
      </c>
      <c r="K11" s="19" t="n">
        <f aca="false">L11+M11</f>
        <v>442</v>
      </c>
      <c r="L11" s="20" t="n">
        <v>235</v>
      </c>
      <c r="M11" s="21" t="n">
        <v>207</v>
      </c>
      <c r="N11" s="18" t="n">
        <v>30</v>
      </c>
      <c r="O11" s="19" t="n">
        <f aca="false">P11+Q11</f>
        <v>721</v>
      </c>
      <c r="P11" s="20" t="n">
        <v>362</v>
      </c>
      <c r="Q11" s="21" t="n">
        <v>359</v>
      </c>
      <c r="R11" s="18" t="n">
        <v>55</v>
      </c>
      <c r="S11" s="19" t="n">
        <f aca="false">T11+U11</f>
        <v>754</v>
      </c>
      <c r="T11" s="20" t="n">
        <v>382</v>
      </c>
      <c r="U11" s="21" t="n">
        <v>372</v>
      </c>
      <c r="V11" s="18" t="n">
        <v>80</v>
      </c>
      <c r="W11" s="19" t="n">
        <f aca="false">X11+Y11</f>
        <v>450</v>
      </c>
      <c r="X11" s="20" t="n">
        <v>179</v>
      </c>
      <c r="Y11" s="21" t="n">
        <v>27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03</v>
      </c>
      <c r="L12" s="20" t="n">
        <v>206</v>
      </c>
      <c r="M12" s="21" t="n">
        <v>197</v>
      </c>
      <c r="N12" s="18" t="n">
        <v>31</v>
      </c>
      <c r="O12" s="19" t="n">
        <f aca="false">P12+Q12</f>
        <v>760</v>
      </c>
      <c r="P12" s="20" t="n">
        <v>415</v>
      </c>
      <c r="Q12" s="21" t="n">
        <v>345</v>
      </c>
      <c r="R12" s="18" t="n">
        <v>56</v>
      </c>
      <c r="S12" s="19" t="n">
        <f aca="false">T12+U12</f>
        <v>732</v>
      </c>
      <c r="T12" s="20" t="n">
        <v>389</v>
      </c>
      <c r="U12" s="21" t="n">
        <v>343</v>
      </c>
      <c r="V12" s="18" t="n">
        <v>81</v>
      </c>
      <c r="W12" s="19" t="n">
        <f aca="false">X12+Y12</f>
        <v>413</v>
      </c>
      <c r="X12" s="20" t="n">
        <v>161</v>
      </c>
      <c r="Y12" s="21" t="n">
        <v>25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5</v>
      </c>
      <c r="L13" s="20" t="n">
        <v>189</v>
      </c>
      <c r="M13" s="21" t="n">
        <v>216</v>
      </c>
      <c r="N13" s="18" t="n">
        <v>32</v>
      </c>
      <c r="O13" s="19" t="n">
        <f aca="false">P13+Q13</f>
        <v>718</v>
      </c>
      <c r="P13" s="20" t="n">
        <v>373</v>
      </c>
      <c r="Q13" s="21" t="n">
        <v>345</v>
      </c>
      <c r="R13" s="18" t="n">
        <v>57</v>
      </c>
      <c r="S13" s="19" t="n">
        <f aca="false">T13+U13</f>
        <v>736</v>
      </c>
      <c r="T13" s="20" t="n">
        <v>390</v>
      </c>
      <c r="U13" s="21" t="n">
        <v>346</v>
      </c>
      <c r="V13" s="18" t="n">
        <v>82</v>
      </c>
      <c r="W13" s="19" t="n">
        <f aca="false">X13+Y13</f>
        <v>387</v>
      </c>
      <c r="X13" s="20" t="n">
        <v>148</v>
      </c>
      <c r="Y13" s="21" t="n">
        <v>239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0</v>
      </c>
      <c r="L14" s="20" t="n">
        <v>209</v>
      </c>
      <c r="M14" s="21" t="n">
        <v>201</v>
      </c>
      <c r="N14" s="18" t="n">
        <v>33</v>
      </c>
      <c r="O14" s="19" t="n">
        <f aca="false">P14+Q14</f>
        <v>720</v>
      </c>
      <c r="P14" s="20" t="n">
        <v>401</v>
      </c>
      <c r="Q14" s="21" t="n">
        <v>319</v>
      </c>
      <c r="R14" s="18" t="n">
        <v>58</v>
      </c>
      <c r="S14" s="19" t="n">
        <f aca="false">T14+U14</f>
        <v>801</v>
      </c>
      <c r="T14" s="20" t="n">
        <v>404</v>
      </c>
      <c r="U14" s="21" t="n">
        <v>397</v>
      </c>
      <c r="V14" s="18" t="n">
        <v>83</v>
      </c>
      <c r="W14" s="19" t="n">
        <f aca="false">X14+Y14</f>
        <v>382</v>
      </c>
      <c r="X14" s="20" t="n">
        <v>137</v>
      </c>
      <c r="Y14" s="21" t="n">
        <v>245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23</v>
      </c>
      <c r="L15" s="20" t="n">
        <v>207</v>
      </c>
      <c r="M15" s="21" t="n">
        <v>216</v>
      </c>
      <c r="N15" s="18" t="n">
        <v>34</v>
      </c>
      <c r="O15" s="19" t="n">
        <f aca="false">P15+Q15</f>
        <v>747</v>
      </c>
      <c r="P15" s="20" t="n">
        <v>405</v>
      </c>
      <c r="Q15" s="21" t="n">
        <v>342</v>
      </c>
      <c r="R15" s="18" t="n">
        <v>59</v>
      </c>
      <c r="S15" s="19" t="n">
        <f aca="false">T15+U15</f>
        <v>730</v>
      </c>
      <c r="T15" s="20" t="n">
        <v>387</v>
      </c>
      <c r="U15" s="21" t="n">
        <v>343</v>
      </c>
      <c r="V15" s="18" t="n">
        <v>84</v>
      </c>
      <c r="W15" s="19" t="n">
        <f aca="false">X15+Y15</f>
        <v>315</v>
      </c>
      <c r="X15" s="20" t="n">
        <v>91</v>
      </c>
      <c r="Y15" s="21" t="n">
        <v>22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54</v>
      </c>
      <c r="E16" s="62" t="n">
        <v>9199</v>
      </c>
      <c r="F16" s="63" t="n">
        <v>9155</v>
      </c>
      <c r="G16" s="64" t="n">
        <v>8958</v>
      </c>
      <c r="J16" s="15" t="s">
        <v>32</v>
      </c>
      <c r="K16" s="39" t="n">
        <f aca="false">L16+M16</f>
        <v>2356</v>
      </c>
      <c r="L16" s="39" t="n">
        <f aca="false">L17+L18+L19+L20+L21</f>
        <v>1214</v>
      </c>
      <c r="M16" s="40" t="n">
        <f aca="false">M17+M18+M19+M20+M21</f>
        <v>1142</v>
      </c>
      <c r="N16" s="15" t="s">
        <v>33</v>
      </c>
      <c r="O16" s="39" t="n">
        <f aca="false">P16+Q16</f>
        <v>3995</v>
      </c>
      <c r="P16" s="39" t="n">
        <f aca="false">P17+P18+P19+P20+P21</f>
        <v>2138</v>
      </c>
      <c r="Q16" s="40" t="n">
        <f aca="false">Q17+Q18+Q19+Q20+Q21</f>
        <v>1857</v>
      </c>
      <c r="R16" s="15" t="s">
        <v>34</v>
      </c>
      <c r="S16" s="39" t="n">
        <f aca="false">T16+U16</f>
        <v>4211</v>
      </c>
      <c r="T16" s="39" t="n">
        <f aca="false">T17+T18+T19+T20+T21</f>
        <v>2153</v>
      </c>
      <c r="U16" s="40" t="n">
        <f aca="false">U17+U18+U19+U20+U21</f>
        <v>2058</v>
      </c>
      <c r="V16" s="15" t="s">
        <v>35</v>
      </c>
      <c r="W16" s="39" t="n">
        <f aca="false">X16+Y16</f>
        <v>1078</v>
      </c>
      <c r="X16" s="39" t="n">
        <f aca="false">X17+X18+X19+X20+X21</f>
        <v>348</v>
      </c>
      <c r="Y16" s="40" t="n">
        <f aca="false">Y17+Y18+Y19+Y20+Y21</f>
        <v>730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72</v>
      </c>
      <c r="L17" s="20" t="n">
        <v>246</v>
      </c>
      <c r="M17" s="21" t="n">
        <v>226</v>
      </c>
      <c r="N17" s="18" t="n">
        <v>35</v>
      </c>
      <c r="O17" s="19" t="n">
        <f aca="false">P17+Q17</f>
        <v>754</v>
      </c>
      <c r="P17" s="20" t="n">
        <v>410</v>
      </c>
      <c r="Q17" s="21" t="n">
        <v>344</v>
      </c>
      <c r="R17" s="18" t="n">
        <v>60</v>
      </c>
      <c r="S17" s="19" t="n">
        <f aca="false">T17+U17</f>
        <v>738</v>
      </c>
      <c r="T17" s="20" t="n">
        <v>383</v>
      </c>
      <c r="U17" s="21" t="n">
        <v>355</v>
      </c>
      <c r="V17" s="18" t="n">
        <v>85</v>
      </c>
      <c r="W17" s="19" t="n">
        <f aca="false">X17+Y17</f>
        <v>281</v>
      </c>
      <c r="X17" s="20" t="n">
        <v>104</v>
      </c>
      <c r="Y17" s="21" t="n">
        <v>177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66</v>
      </c>
      <c r="E18" s="67" t="n">
        <v>6750</v>
      </c>
      <c r="F18" s="68" t="n">
        <v>6616</v>
      </c>
      <c r="G18" s="69" t="n">
        <v>6779</v>
      </c>
      <c r="J18" s="18" t="n">
        <v>11</v>
      </c>
      <c r="K18" s="19" t="n">
        <f aca="false">L18+M18</f>
        <v>478</v>
      </c>
      <c r="L18" s="20" t="n">
        <v>257</v>
      </c>
      <c r="M18" s="21" t="n">
        <v>221</v>
      </c>
      <c r="N18" s="18" t="n">
        <v>36</v>
      </c>
      <c r="O18" s="19" t="n">
        <f aca="false">P18+Q18</f>
        <v>768</v>
      </c>
      <c r="P18" s="20" t="n">
        <v>418</v>
      </c>
      <c r="Q18" s="21" t="n">
        <v>350</v>
      </c>
      <c r="R18" s="18" t="n">
        <v>61</v>
      </c>
      <c r="S18" s="19" t="n">
        <f aca="false">T18+U18</f>
        <v>810</v>
      </c>
      <c r="T18" s="20" t="n">
        <v>429</v>
      </c>
      <c r="U18" s="21" t="n">
        <v>381</v>
      </c>
      <c r="V18" s="18" t="n">
        <v>86</v>
      </c>
      <c r="W18" s="19" t="n">
        <f aca="false">X18+Y18</f>
        <v>249</v>
      </c>
      <c r="X18" s="20" t="n">
        <v>79</v>
      </c>
      <c r="Y18" s="21" t="n">
        <v>170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4</v>
      </c>
      <c r="E19" s="67" t="n">
        <v>104</v>
      </c>
      <c r="F19" s="68" t="n">
        <v>110</v>
      </c>
      <c r="G19" s="69" t="n">
        <v>115</v>
      </c>
      <c r="J19" s="18" t="n">
        <v>12</v>
      </c>
      <c r="K19" s="19" t="n">
        <f aca="false">L19+M19</f>
        <v>459</v>
      </c>
      <c r="L19" s="20" t="n">
        <v>222</v>
      </c>
      <c r="M19" s="21" t="n">
        <v>237</v>
      </c>
      <c r="N19" s="18" t="n">
        <v>37</v>
      </c>
      <c r="O19" s="19" t="n">
        <f aca="false">P19+Q19</f>
        <v>795</v>
      </c>
      <c r="P19" s="20" t="n">
        <v>411</v>
      </c>
      <c r="Q19" s="21" t="n">
        <v>384</v>
      </c>
      <c r="R19" s="18" t="n">
        <v>62</v>
      </c>
      <c r="S19" s="19" t="n">
        <f aca="false">T19+U19</f>
        <v>856</v>
      </c>
      <c r="T19" s="20" t="n">
        <v>443</v>
      </c>
      <c r="U19" s="21" t="n">
        <v>413</v>
      </c>
      <c r="V19" s="18" t="n">
        <v>87</v>
      </c>
      <c r="W19" s="19" t="n">
        <f aca="false">X19+Y19</f>
        <v>218</v>
      </c>
      <c r="X19" s="20" t="n">
        <v>60</v>
      </c>
      <c r="Y19" s="21" t="n">
        <v>15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41</v>
      </c>
      <c r="E20" s="67" t="n">
        <v>1032</v>
      </c>
      <c r="F20" s="68" t="n">
        <v>1009</v>
      </c>
      <c r="G20" s="69" t="n">
        <v>1042</v>
      </c>
      <c r="J20" s="18" t="n">
        <v>13</v>
      </c>
      <c r="K20" s="19" t="n">
        <f aca="false">L20+M20</f>
        <v>490</v>
      </c>
      <c r="L20" s="20" t="n">
        <v>250</v>
      </c>
      <c r="M20" s="21" t="n">
        <v>240</v>
      </c>
      <c r="N20" s="18" t="n">
        <v>38</v>
      </c>
      <c r="O20" s="19" t="n">
        <f aca="false">P20+Q20</f>
        <v>802</v>
      </c>
      <c r="P20" s="20" t="n">
        <v>430</v>
      </c>
      <c r="Q20" s="21" t="n">
        <v>372</v>
      </c>
      <c r="R20" s="18" t="n">
        <v>63</v>
      </c>
      <c r="S20" s="19" t="n">
        <f aca="false">T20+U20</f>
        <v>893</v>
      </c>
      <c r="T20" s="20" t="n">
        <v>434</v>
      </c>
      <c r="U20" s="21" t="n">
        <v>459</v>
      </c>
      <c r="V20" s="18" t="n">
        <v>88</v>
      </c>
      <c r="W20" s="19" t="n">
        <f aca="false">X20+Y20</f>
        <v>170</v>
      </c>
      <c r="X20" s="20" t="n">
        <v>60</v>
      </c>
      <c r="Y20" s="21" t="n">
        <v>11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54</v>
      </c>
      <c r="E21" s="67" t="n">
        <v>1496</v>
      </c>
      <c r="F21" s="68" t="n">
        <v>1558</v>
      </c>
      <c r="G21" s="69" t="n">
        <v>1521</v>
      </c>
      <c r="J21" s="18" t="n">
        <v>14</v>
      </c>
      <c r="K21" s="19" t="n">
        <f aca="false">L21+M21</f>
        <v>457</v>
      </c>
      <c r="L21" s="20" t="n">
        <v>239</v>
      </c>
      <c r="M21" s="21" t="n">
        <v>218</v>
      </c>
      <c r="N21" s="18" t="n">
        <v>39</v>
      </c>
      <c r="O21" s="19" t="n">
        <f aca="false">P21+Q21</f>
        <v>876</v>
      </c>
      <c r="P21" s="20" t="n">
        <v>469</v>
      </c>
      <c r="Q21" s="21" t="n">
        <v>407</v>
      </c>
      <c r="R21" s="18" t="n">
        <v>64</v>
      </c>
      <c r="S21" s="19" t="n">
        <f aca="false">T21+U21</f>
        <v>914</v>
      </c>
      <c r="T21" s="20" t="n">
        <v>464</v>
      </c>
      <c r="U21" s="21" t="n">
        <v>450</v>
      </c>
      <c r="V21" s="18" t="n">
        <v>89</v>
      </c>
      <c r="W21" s="19" t="n">
        <f aca="false">X21+Y21</f>
        <v>160</v>
      </c>
      <c r="X21" s="20" t="n">
        <v>45</v>
      </c>
      <c r="Y21" s="21" t="n">
        <v>115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56</v>
      </c>
      <c r="E22" s="67" t="n">
        <v>804</v>
      </c>
      <c r="F22" s="68" t="n">
        <v>752</v>
      </c>
      <c r="G22" s="69" t="n">
        <v>905</v>
      </c>
      <c r="J22" s="15" t="s">
        <v>42</v>
      </c>
      <c r="K22" s="39" t="n">
        <f aca="false">L22+M22</f>
        <v>2780</v>
      </c>
      <c r="L22" s="39" t="n">
        <f aca="false">L23+L24+L25+L26+L27</f>
        <v>1428</v>
      </c>
      <c r="M22" s="40" t="n">
        <f aca="false">M23+M24+M25+M26+M27</f>
        <v>1352</v>
      </c>
      <c r="N22" s="15" t="s">
        <v>43</v>
      </c>
      <c r="O22" s="39" t="n">
        <f aca="false">P22+Q22</f>
        <v>4721</v>
      </c>
      <c r="P22" s="39" t="n">
        <f aca="false">P23+P24+P25+P26+P27</f>
        <v>2466</v>
      </c>
      <c r="Q22" s="40" t="n">
        <f aca="false">Q23+Q24+Q25+Q26+Q27</f>
        <v>2255</v>
      </c>
      <c r="R22" s="15" t="s">
        <v>44</v>
      </c>
      <c r="S22" s="39" t="n">
        <f aca="false">T22+U22</f>
        <v>3793</v>
      </c>
      <c r="T22" s="39" t="n">
        <f aca="false">T23+T24+T25+T26+T27</f>
        <v>1866</v>
      </c>
      <c r="U22" s="40" t="n">
        <f aca="false">U23+U24+U25+U26+U27</f>
        <v>1927</v>
      </c>
      <c r="V22" s="15" t="s">
        <v>45</v>
      </c>
      <c r="W22" s="39" t="n">
        <f aca="false">X22+Y22</f>
        <v>446</v>
      </c>
      <c r="X22" s="39" t="n">
        <f aca="false">X23+X24+X25+X26+X27</f>
        <v>97</v>
      </c>
      <c r="Y22" s="40" t="n">
        <f aca="false">Y23+Y24+Y25+Y26+Y27</f>
        <v>34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3</v>
      </c>
      <c r="E23" s="67" t="n">
        <v>538</v>
      </c>
      <c r="F23" s="68" t="n">
        <v>615</v>
      </c>
      <c r="G23" s="69" t="n">
        <v>596</v>
      </c>
      <c r="J23" s="18" t="n">
        <v>15</v>
      </c>
      <c r="K23" s="19" t="n">
        <f aca="false">L23+M23</f>
        <v>496</v>
      </c>
      <c r="L23" s="20" t="n">
        <v>260</v>
      </c>
      <c r="M23" s="21" t="n">
        <v>236</v>
      </c>
      <c r="N23" s="18" t="n">
        <v>40</v>
      </c>
      <c r="O23" s="19" t="n">
        <f aca="false">P23+Q23</f>
        <v>916</v>
      </c>
      <c r="P23" s="20" t="n">
        <v>498</v>
      </c>
      <c r="Q23" s="21" t="n">
        <v>418</v>
      </c>
      <c r="R23" s="18" t="n">
        <v>65</v>
      </c>
      <c r="S23" s="19" t="n">
        <f aca="false">T23+U23</f>
        <v>912</v>
      </c>
      <c r="T23" s="20" t="n">
        <v>452</v>
      </c>
      <c r="U23" s="21" t="n">
        <v>460</v>
      </c>
      <c r="V23" s="18" t="n">
        <v>90</v>
      </c>
      <c r="W23" s="19" t="n">
        <f aca="false">X23+Y23</f>
        <v>126</v>
      </c>
      <c r="X23" s="20" t="n">
        <v>34</v>
      </c>
      <c r="Y23" s="21" t="n">
        <v>92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8</v>
      </c>
      <c r="E24" s="67" t="n">
        <v>578</v>
      </c>
      <c r="F24" s="68" t="n">
        <v>530</v>
      </c>
      <c r="G24" s="69" t="n">
        <v>515</v>
      </c>
      <c r="H24" s="74"/>
      <c r="J24" s="18" t="n">
        <v>16</v>
      </c>
      <c r="K24" s="19" t="n">
        <f aca="false">L24+M24</f>
        <v>557</v>
      </c>
      <c r="L24" s="20" t="n">
        <v>295</v>
      </c>
      <c r="M24" s="21" t="n">
        <v>262</v>
      </c>
      <c r="N24" s="18" t="n">
        <v>41</v>
      </c>
      <c r="O24" s="19" t="n">
        <f aca="false">P24+Q24</f>
        <v>1008</v>
      </c>
      <c r="P24" s="20" t="n">
        <v>539</v>
      </c>
      <c r="Q24" s="21" t="n">
        <v>469</v>
      </c>
      <c r="R24" s="18" t="n">
        <v>66</v>
      </c>
      <c r="S24" s="19" t="n">
        <f aca="false">T24+U24</f>
        <v>968</v>
      </c>
      <c r="T24" s="20" t="n">
        <v>490</v>
      </c>
      <c r="U24" s="21" t="n">
        <v>478</v>
      </c>
      <c r="V24" s="18" t="n">
        <v>91</v>
      </c>
      <c r="W24" s="19" t="n">
        <f aca="false">X24+Y24</f>
        <v>115</v>
      </c>
      <c r="X24" s="20" t="n">
        <v>25</v>
      </c>
      <c r="Y24" s="21" t="n">
        <v>90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40</v>
      </c>
      <c r="E25" s="67" t="n">
        <v>583</v>
      </c>
      <c r="F25" s="68" t="n">
        <v>557</v>
      </c>
      <c r="G25" s="69" t="n">
        <v>494</v>
      </c>
      <c r="J25" s="18" t="n">
        <v>17</v>
      </c>
      <c r="K25" s="19" t="n">
        <f aca="false">L25+M25</f>
        <v>507</v>
      </c>
      <c r="L25" s="20" t="n">
        <v>274</v>
      </c>
      <c r="M25" s="21" t="n">
        <v>233</v>
      </c>
      <c r="N25" s="18" t="n">
        <v>42</v>
      </c>
      <c r="O25" s="19" t="n">
        <f aca="false">P25+Q25</f>
        <v>983</v>
      </c>
      <c r="P25" s="20" t="n">
        <v>485</v>
      </c>
      <c r="Q25" s="21" t="n">
        <v>498</v>
      </c>
      <c r="R25" s="18" t="n">
        <v>67</v>
      </c>
      <c r="S25" s="19" t="n">
        <f aca="false">T25+U25</f>
        <v>705</v>
      </c>
      <c r="T25" s="20" t="n">
        <v>340</v>
      </c>
      <c r="U25" s="21" t="n">
        <v>365</v>
      </c>
      <c r="V25" s="18" t="n">
        <v>92</v>
      </c>
      <c r="W25" s="19" t="n">
        <f aca="false">X25+Y25</f>
        <v>78</v>
      </c>
      <c r="X25" s="20" t="n">
        <v>15</v>
      </c>
      <c r="Y25" s="21" t="n">
        <v>6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42</v>
      </c>
      <c r="E26" s="67" t="n">
        <v>1110</v>
      </c>
      <c r="F26" s="68" t="n">
        <v>1032</v>
      </c>
      <c r="G26" s="69" t="n">
        <v>1132</v>
      </c>
      <c r="J26" s="18" t="n">
        <v>18</v>
      </c>
      <c r="K26" s="19" t="n">
        <f aca="false">L26+M26</f>
        <v>578</v>
      </c>
      <c r="L26" s="20" t="n">
        <v>287</v>
      </c>
      <c r="M26" s="21" t="n">
        <v>291</v>
      </c>
      <c r="N26" s="18" t="n">
        <v>43</v>
      </c>
      <c r="O26" s="19" t="n">
        <f aca="false">P26+Q26</f>
        <v>886</v>
      </c>
      <c r="P26" s="20" t="n">
        <v>463</v>
      </c>
      <c r="Q26" s="21" t="n">
        <v>423</v>
      </c>
      <c r="R26" s="18" t="n">
        <v>68</v>
      </c>
      <c r="S26" s="19" t="n">
        <f aca="false">T26+U26</f>
        <v>564</v>
      </c>
      <c r="T26" s="20" t="n">
        <v>291</v>
      </c>
      <c r="U26" s="21" t="n">
        <v>273</v>
      </c>
      <c r="V26" s="18" t="n">
        <v>93</v>
      </c>
      <c r="W26" s="19" t="n">
        <f aca="false">X26+Y26</f>
        <v>70</v>
      </c>
      <c r="X26" s="20" t="n">
        <v>14</v>
      </c>
      <c r="Y26" s="21" t="n">
        <v>56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4</v>
      </c>
      <c r="E27" s="67" t="n">
        <v>743</v>
      </c>
      <c r="F27" s="68" t="n">
        <v>691</v>
      </c>
      <c r="G27" s="69" t="n">
        <v>686</v>
      </c>
      <c r="J27" s="18" t="n">
        <v>19</v>
      </c>
      <c r="K27" s="19" t="n">
        <f aca="false">L27+M27</f>
        <v>642</v>
      </c>
      <c r="L27" s="20" t="n">
        <v>312</v>
      </c>
      <c r="M27" s="21" t="n">
        <v>330</v>
      </c>
      <c r="N27" s="18" t="n">
        <v>44</v>
      </c>
      <c r="O27" s="19" t="n">
        <f aca="false">P27+Q27</f>
        <v>928</v>
      </c>
      <c r="P27" s="20" t="n">
        <v>481</v>
      </c>
      <c r="Q27" s="21" t="n">
        <v>447</v>
      </c>
      <c r="R27" s="18" t="n">
        <v>69</v>
      </c>
      <c r="S27" s="19" t="n">
        <f aca="false">T27+U27</f>
        <v>644</v>
      </c>
      <c r="T27" s="20" t="n">
        <v>293</v>
      </c>
      <c r="U27" s="21" t="n">
        <v>351</v>
      </c>
      <c r="V27" s="18" t="n">
        <v>94</v>
      </c>
      <c r="W27" s="19" t="n">
        <f aca="false">X27+Y27</f>
        <v>57</v>
      </c>
      <c r="X27" s="20" t="n">
        <v>9</v>
      </c>
      <c r="Y27" s="21" t="n">
        <v>48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71</v>
      </c>
      <c r="E28" s="67" t="n">
        <v>1856</v>
      </c>
      <c r="F28" s="68" t="n">
        <v>1815</v>
      </c>
      <c r="G28" s="69" t="n">
        <v>1727</v>
      </c>
      <c r="J28" s="15" t="s">
        <v>51</v>
      </c>
      <c r="K28" s="39" t="n">
        <f aca="false">L28+M28</f>
        <v>3640</v>
      </c>
      <c r="L28" s="39" t="n">
        <f aca="false">L29+L30+L31+L32+L33</f>
        <v>1935</v>
      </c>
      <c r="M28" s="40" t="n">
        <f aca="false">M29+M30+M31+M32+M33</f>
        <v>1705</v>
      </c>
      <c r="N28" s="15" t="s">
        <v>52</v>
      </c>
      <c r="O28" s="39" t="n">
        <f aca="false">P28+Q28</f>
        <v>4411</v>
      </c>
      <c r="P28" s="39" t="n">
        <f aca="false">P29+P30+P31+P32+P33</f>
        <v>2322</v>
      </c>
      <c r="Q28" s="40" t="n">
        <f aca="false">Q29+Q30+Q31+Q32+Q33</f>
        <v>2089</v>
      </c>
      <c r="R28" s="15" t="s">
        <v>53</v>
      </c>
      <c r="S28" s="39" t="n">
        <f aca="false">T28+U28</f>
        <v>3446</v>
      </c>
      <c r="T28" s="39" t="n">
        <f aca="false">T29+T30+T31+T32+T33</f>
        <v>1620</v>
      </c>
      <c r="U28" s="40" t="n">
        <f aca="false">U29+U30+U31+U32+U33</f>
        <v>1826</v>
      </c>
      <c r="V28" s="15" t="s">
        <v>54</v>
      </c>
      <c r="W28" s="39" t="n">
        <f aca="false">X28+Y28</f>
        <v>136</v>
      </c>
      <c r="X28" s="39" t="n">
        <f aca="false">X29+X30+X31+X32+X33</f>
        <v>26</v>
      </c>
      <c r="Y28" s="40" t="n">
        <f aca="false">Y29+Y30+Y31+Y32+Y33</f>
        <v>110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9</v>
      </c>
      <c r="E29" s="67" t="n">
        <v>1340</v>
      </c>
      <c r="F29" s="68" t="n">
        <v>1359</v>
      </c>
      <c r="G29" s="69" t="n">
        <v>1334</v>
      </c>
      <c r="J29" s="18" t="n">
        <v>20</v>
      </c>
      <c r="K29" s="19" t="n">
        <f aca="false">L29+M29</f>
        <v>668</v>
      </c>
      <c r="L29" s="20" t="n">
        <v>374</v>
      </c>
      <c r="M29" s="21" t="n">
        <v>294</v>
      </c>
      <c r="N29" s="18" t="n">
        <v>45</v>
      </c>
      <c r="O29" s="19" t="n">
        <f aca="false">P29+Q29</f>
        <v>969</v>
      </c>
      <c r="P29" s="20" t="n">
        <v>510</v>
      </c>
      <c r="Q29" s="21" t="n">
        <v>459</v>
      </c>
      <c r="R29" s="18" t="n">
        <v>70</v>
      </c>
      <c r="S29" s="19" t="n">
        <f aca="false">T29+U29</f>
        <v>775</v>
      </c>
      <c r="T29" s="20" t="n">
        <v>368</v>
      </c>
      <c r="U29" s="21" t="n">
        <v>407</v>
      </c>
      <c r="V29" s="18" t="n">
        <v>95</v>
      </c>
      <c r="W29" s="19" t="n">
        <f aca="false">X29+Y29</f>
        <v>47</v>
      </c>
      <c r="X29" s="20" t="n">
        <v>12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40</v>
      </c>
      <c r="E30" s="67" t="n">
        <v>773</v>
      </c>
      <c r="F30" s="68" t="n">
        <v>767</v>
      </c>
      <c r="G30" s="69" t="n">
        <v>753</v>
      </c>
      <c r="J30" s="18" t="n">
        <v>21</v>
      </c>
      <c r="K30" s="19" t="n">
        <f aca="false">L30+M30</f>
        <v>679</v>
      </c>
      <c r="L30" s="20" t="n">
        <v>355</v>
      </c>
      <c r="M30" s="21" t="n">
        <v>324</v>
      </c>
      <c r="N30" s="18" t="n">
        <v>46</v>
      </c>
      <c r="O30" s="19" t="n">
        <f aca="false">P30+Q30</f>
        <v>940</v>
      </c>
      <c r="P30" s="20" t="n">
        <v>518</v>
      </c>
      <c r="Q30" s="21" t="n">
        <v>422</v>
      </c>
      <c r="R30" s="18" t="n">
        <v>71</v>
      </c>
      <c r="S30" s="19" t="n">
        <f aca="false">T30+U30</f>
        <v>740</v>
      </c>
      <c r="T30" s="20" t="n">
        <v>348</v>
      </c>
      <c r="U30" s="21" t="n">
        <v>392</v>
      </c>
      <c r="V30" s="18" t="n">
        <v>96</v>
      </c>
      <c r="W30" s="19" t="n">
        <f aca="false">X30+Y30</f>
        <v>31</v>
      </c>
      <c r="X30" s="20" t="n">
        <v>7</v>
      </c>
      <c r="Y30" s="21" t="n">
        <v>24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6</v>
      </c>
      <c r="E31" s="67" t="n">
        <v>542</v>
      </c>
      <c r="F31" s="68" t="n">
        <v>544</v>
      </c>
      <c r="G31" s="69" t="n">
        <v>501</v>
      </c>
      <c r="J31" s="18" t="n">
        <v>22</v>
      </c>
      <c r="K31" s="19" t="n">
        <f aca="false">L31+M31</f>
        <v>714</v>
      </c>
      <c r="L31" s="20" t="n">
        <v>364</v>
      </c>
      <c r="M31" s="21" t="n">
        <v>350</v>
      </c>
      <c r="N31" s="18" t="n">
        <v>47</v>
      </c>
      <c r="O31" s="19" t="n">
        <f aca="false">P31+Q31</f>
        <v>752</v>
      </c>
      <c r="P31" s="20" t="n">
        <v>372</v>
      </c>
      <c r="Q31" s="21" t="n">
        <v>380</v>
      </c>
      <c r="R31" s="18" t="n">
        <v>72</v>
      </c>
      <c r="S31" s="19" t="n">
        <f aca="false">T31+U31</f>
        <v>670</v>
      </c>
      <c r="T31" s="20" t="n">
        <v>324</v>
      </c>
      <c r="U31" s="21" t="n">
        <v>346</v>
      </c>
      <c r="V31" s="18" t="n">
        <v>97</v>
      </c>
      <c r="W31" s="19" t="n">
        <f aca="false">X31+Y31</f>
        <v>27</v>
      </c>
      <c r="X31" s="20" t="n">
        <v>5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18</v>
      </c>
      <c r="E32" s="67" t="n">
        <v>909</v>
      </c>
      <c r="F32" s="68" t="n">
        <v>909</v>
      </c>
      <c r="G32" s="69" t="n">
        <v>832</v>
      </c>
      <c r="J32" s="18" t="n">
        <v>23</v>
      </c>
      <c r="K32" s="19" t="n">
        <f aca="false">L32+M32</f>
        <v>787</v>
      </c>
      <c r="L32" s="20" t="n">
        <v>412</v>
      </c>
      <c r="M32" s="21" t="n">
        <v>375</v>
      </c>
      <c r="N32" s="18" t="n">
        <v>48</v>
      </c>
      <c r="O32" s="19" t="n">
        <f aca="false">P32+Q32</f>
        <v>868</v>
      </c>
      <c r="P32" s="20" t="n">
        <v>452</v>
      </c>
      <c r="Q32" s="21" t="n">
        <v>416</v>
      </c>
      <c r="R32" s="18" t="n">
        <v>73</v>
      </c>
      <c r="S32" s="19" t="n">
        <f aca="false">T32+U32</f>
        <v>668</v>
      </c>
      <c r="T32" s="20" t="n">
        <v>320</v>
      </c>
      <c r="U32" s="21" t="n">
        <v>348</v>
      </c>
      <c r="V32" s="18" t="n">
        <v>98</v>
      </c>
      <c r="W32" s="19" t="n">
        <f aca="false">X32+Y32</f>
        <v>17</v>
      </c>
      <c r="X32" s="20" t="n">
        <v>2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56</v>
      </c>
      <c r="E33" s="67" t="n">
        <v>911</v>
      </c>
      <c r="F33" s="68" t="n">
        <v>945</v>
      </c>
      <c r="G33" s="69" t="n">
        <v>1082</v>
      </c>
      <c r="J33" s="76" t="n">
        <v>24</v>
      </c>
      <c r="K33" s="77" t="n">
        <f aca="false">L33+M33</f>
        <v>792</v>
      </c>
      <c r="L33" s="78" t="n">
        <v>430</v>
      </c>
      <c r="M33" s="79" t="n">
        <v>362</v>
      </c>
      <c r="N33" s="76" t="n">
        <v>49</v>
      </c>
      <c r="O33" s="77" t="n">
        <f aca="false">P33+Q33</f>
        <v>882</v>
      </c>
      <c r="P33" s="78" t="n">
        <v>470</v>
      </c>
      <c r="Q33" s="79" t="n">
        <v>412</v>
      </c>
      <c r="R33" s="76" t="n">
        <v>74</v>
      </c>
      <c r="S33" s="77" t="n">
        <f aca="false">T33+U33</f>
        <v>593</v>
      </c>
      <c r="T33" s="78" t="n">
        <v>260</v>
      </c>
      <c r="U33" s="79" t="n">
        <v>333</v>
      </c>
      <c r="V33" s="18" t="n">
        <v>99</v>
      </c>
      <c r="W33" s="19" t="n">
        <f aca="false">X33+Y33</f>
        <v>14</v>
      </c>
      <c r="X33" s="80" t="n">
        <v>0</v>
      </c>
      <c r="Y33" s="81" t="n">
        <v>14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61</v>
      </c>
      <c r="E34" s="67" t="n">
        <v>172</v>
      </c>
      <c r="F34" s="68" t="n">
        <v>189</v>
      </c>
      <c r="G34" s="69" t="n">
        <v>176</v>
      </c>
      <c r="V34" s="82" t="s">
        <v>59</v>
      </c>
      <c r="W34" s="39" t="n">
        <f aca="false">X34+Y34</f>
        <v>32</v>
      </c>
      <c r="X34" s="20" t="n">
        <v>4</v>
      </c>
      <c r="Y34" s="21" t="n">
        <v>28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4</v>
      </c>
      <c r="E35" s="67" t="n">
        <v>15</v>
      </c>
      <c r="F35" s="68" t="n">
        <v>59</v>
      </c>
      <c r="G35" s="69" t="n">
        <v>37</v>
      </c>
      <c r="V35" s="85" t="s">
        <v>61</v>
      </c>
      <c r="W35" s="86" t="n">
        <f aca="false">X35+Y35</f>
        <v>58676</v>
      </c>
      <c r="X35" s="86" t="n">
        <f aca="false">L4+L10+L16+L22+L28+L34+P4+P10+P16+P22+P28+P34+T4+T10+T16+T22+T28+T34+X4+X10+X16+X22+X28+X34</f>
        <v>29460</v>
      </c>
      <c r="Y35" s="87" t="n">
        <f aca="false">M4+M10+M16+M22+M28+M34+Q4+Q10+Q16+Q22+Q28+Q34+U4+U10+U16+U22+U28+U34+Y4+Y10+Y16+Y22+Y28+Y34</f>
        <v>29216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76</v>
      </c>
      <c r="E36" s="89" t="n">
        <f aca="false">SUM(E16:E35)</f>
        <v>29460</v>
      </c>
      <c r="F36" s="90" t="n">
        <f aca="false">SUM(F16:F35)</f>
        <v>29216</v>
      </c>
      <c r="G36" s="91" t="n">
        <f aca="false">SUM(G16:G35)</f>
        <v>2919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439</v>
      </c>
      <c r="P37" s="95" t="n">
        <f aca="false">$T$22+$T$28+$X$4+$X$10+$X$16+$X$22+$X$28+$X$34</f>
        <v>5827</v>
      </c>
      <c r="Q37" s="95" t="n">
        <f aca="false">$U$22+$U$28+$Y$4+$Y$10+$Y$16+$Y$22+$Y$28+$Y$34</f>
        <v>7612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1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2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00</v>
      </c>
      <c r="L4" s="13" t="n">
        <f aca="false">L5+L6+L7+L8+L9</f>
        <v>1069</v>
      </c>
      <c r="M4" s="14" t="n">
        <f aca="false">M5+M6+M7+M8+M9</f>
        <v>1031</v>
      </c>
      <c r="N4" s="15" t="s">
        <v>11</v>
      </c>
      <c r="O4" s="13" t="n">
        <f aca="false">P4+Q4</f>
        <v>3646</v>
      </c>
      <c r="P4" s="13" t="n">
        <f aca="false">P5+P6+P7+P8+P9</f>
        <v>1988</v>
      </c>
      <c r="Q4" s="14" t="n">
        <f aca="false">Q5+Q6+Q7+Q8+Q9</f>
        <v>1658</v>
      </c>
      <c r="R4" s="15" t="s">
        <v>12</v>
      </c>
      <c r="S4" s="13" t="n">
        <f aca="false">T4+U4</f>
        <v>3889</v>
      </c>
      <c r="T4" s="13" t="n">
        <f aca="false">T5+T6+T7+T8+T9</f>
        <v>1970</v>
      </c>
      <c r="U4" s="14" t="n">
        <f aca="false">U5+U6+U7+U8+U9</f>
        <v>1919</v>
      </c>
      <c r="V4" s="15" t="s">
        <v>13</v>
      </c>
      <c r="W4" s="13" t="n">
        <f aca="false">X4+Y4</f>
        <v>2568</v>
      </c>
      <c r="X4" s="13" t="n">
        <f aca="false">X5+X6+X7+X8+X9</f>
        <v>1149</v>
      </c>
      <c r="Y4" s="14" t="n">
        <f aca="false">Y5+Y6+Y7+Y8+Y9</f>
        <v>1419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5</v>
      </c>
      <c r="L5" s="20" t="n">
        <v>225</v>
      </c>
      <c r="M5" s="21" t="n">
        <v>190</v>
      </c>
      <c r="N5" s="18" t="n">
        <v>25</v>
      </c>
      <c r="O5" s="19" t="n">
        <f aca="false">P5+Q5</f>
        <v>778</v>
      </c>
      <c r="P5" s="20" t="n">
        <v>423</v>
      </c>
      <c r="Q5" s="21" t="n">
        <v>355</v>
      </c>
      <c r="R5" s="18" t="n">
        <v>50</v>
      </c>
      <c r="S5" s="19" t="n">
        <f aca="false">T5+U5</f>
        <v>791</v>
      </c>
      <c r="T5" s="20" t="n">
        <v>404</v>
      </c>
      <c r="U5" s="21" t="n">
        <v>387</v>
      </c>
      <c r="V5" s="18" t="n">
        <v>75</v>
      </c>
      <c r="W5" s="19" t="n">
        <f aca="false">X5+Y5</f>
        <v>495</v>
      </c>
      <c r="X5" s="20" t="n">
        <v>220</v>
      </c>
      <c r="Y5" s="21" t="n">
        <v>27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26</v>
      </c>
      <c r="F6" s="23" t="n">
        <f aca="false">SUM(F7:F8)</f>
        <v>29482</v>
      </c>
      <c r="G6" s="24" t="n">
        <f aca="false">SUM(G7:G8)</f>
        <v>29244</v>
      </c>
      <c r="J6" s="18" t="n">
        <v>1</v>
      </c>
      <c r="K6" s="19" t="n">
        <f aca="false">L6+M6</f>
        <v>423</v>
      </c>
      <c r="L6" s="20" t="n">
        <v>215</v>
      </c>
      <c r="M6" s="21" t="n">
        <v>208</v>
      </c>
      <c r="N6" s="18" t="n">
        <v>26</v>
      </c>
      <c r="O6" s="19" t="n">
        <f aca="false">P6+Q6</f>
        <v>683</v>
      </c>
      <c r="P6" s="20" t="n">
        <v>365</v>
      </c>
      <c r="Q6" s="21" t="n">
        <v>318</v>
      </c>
      <c r="R6" s="18" t="n">
        <v>51</v>
      </c>
      <c r="S6" s="19" t="n">
        <f aca="false">T6+U6</f>
        <v>744</v>
      </c>
      <c r="T6" s="20" t="n">
        <v>397</v>
      </c>
      <c r="U6" s="21" t="n">
        <v>347</v>
      </c>
      <c r="V6" s="18" t="n">
        <v>76</v>
      </c>
      <c r="W6" s="19" t="n">
        <f aca="false">X6+Y6</f>
        <v>561</v>
      </c>
      <c r="X6" s="20" t="n">
        <v>271</v>
      </c>
      <c r="Y6" s="21" t="n">
        <v>29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065</v>
      </c>
      <c r="F7" s="28" t="n">
        <v>28179</v>
      </c>
      <c r="G7" s="29" t="n">
        <v>27886</v>
      </c>
      <c r="J7" s="18" t="n">
        <v>2</v>
      </c>
      <c r="K7" s="19" t="n">
        <f aca="false">L7+M7</f>
        <v>402</v>
      </c>
      <c r="L7" s="20" t="n">
        <v>211</v>
      </c>
      <c r="M7" s="21" t="n">
        <v>191</v>
      </c>
      <c r="N7" s="18" t="n">
        <v>27</v>
      </c>
      <c r="O7" s="19" t="n">
        <f aca="false">P7+Q7</f>
        <v>760</v>
      </c>
      <c r="P7" s="20" t="n">
        <v>404</v>
      </c>
      <c r="Q7" s="21" t="n">
        <v>356</v>
      </c>
      <c r="R7" s="18" t="n">
        <v>52</v>
      </c>
      <c r="S7" s="19" t="n">
        <f aca="false">T7+U7</f>
        <v>776</v>
      </c>
      <c r="T7" s="20" t="n">
        <v>382</v>
      </c>
      <c r="U7" s="21" t="n">
        <v>394</v>
      </c>
      <c r="V7" s="18" t="n">
        <v>77</v>
      </c>
      <c r="W7" s="19" t="n">
        <f aca="false">X7+Y7</f>
        <v>516</v>
      </c>
      <c r="X7" s="20" t="n">
        <v>244</v>
      </c>
      <c r="Y7" s="21" t="n">
        <v>272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61</v>
      </c>
      <c r="F8" s="33" t="n">
        <v>1303</v>
      </c>
      <c r="G8" s="34" t="n">
        <v>1358</v>
      </c>
      <c r="J8" s="18" t="n">
        <v>3</v>
      </c>
      <c r="K8" s="19" t="n">
        <f aca="false">L8+M8</f>
        <v>438</v>
      </c>
      <c r="L8" s="20" t="n">
        <v>198</v>
      </c>
      <c r="M8" s="21" t="n">
        <v>240</v>
      </c>
      <c r="N8" s="18" t="n">
        <v>28</v>
      </c>
      <c r="O8" s="19" t="n">
        <f aca="false">P8+Q8</f>
        <v>694</v>
      </c>
      <c r="P8" s="20" t="n">
        <v>390</v>
      </c>
      <c r="Q8" s="21" t="n">
        <v>304</v>
      </c>
      <c r="R8" s="18" t="n">
        <v>53</v>
      </c>
      <c r="S8" s="19" t="n">
        <f aca="false">T8+U8</f>
        <v>797</v>
      </c>
      <c r="T8" s="20" t="n">
        <v>397</v>
      </c>
      <c r="U8" s="21" t="n">
        <v>400</v>
      </c>
      <c r="V8" s="18" t="n">
        <v>78</v>
      </c>
      <c r="W8" s="19" t="n">
        <f aca="false">X8+Y8</f>
        <v>498</v>
      </c>
      <c r="X8" s="20" t="n">
        <v>204</v>
      </c>
      <c r="Y8" s="21" t="n">
        <v>294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22</v>
      </c>
      <c r="L9" s="20" t="n">
        <v>220</v>
      </c>
      <c r="M9" s="21" t="n">
        <v>202</v>
      </c>
      <c r="N9" s="18" t="n">
        <v>29</v>
      </c>
      <c r="O9" s="19" t="n">
        <f aca="false">P9+Q9</f>
        <v>731</v>
      </c>
      <c r="P9" s="20" t="n">
        <v>406</v>
      </c>
      <c r="Q9" s="21" t="n">
        <v>325</v>
      </c>
      <c r="R9" s="18" t="n">
        <v>54</v>
      </c>
      <c r="S9" s="19" t="n">
        <f aca="false">T9+U9</f>
        <v>781</v>
      </c>
      <c r="T9" s="20" t="n">
        <v>390</v>
      </c>
      <c r="U9" s="21" t="n">
        <v>391</v>
      </c>
      <c r="V9" s="18" t="n">
        <v>79</v>
      </c>
      <c r="W9" s="19" t="n">
        <f aca="false">X9+Y9</f>
        <v>498</v>
      </c>
      <c r="X9" s="20" t="n">
        <v>210</v>
      </c>
      <c r="Y9" s="21" t="n">
        <v>288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94</v>
      </c>
      <c r="L10" s="39" t="n">
        <f aca="false">L11+L12+L13+L14+L15</f>
        <v>1048</v>
      </c>
      <c r="M10" s="40" t="n">
        <f aca="false">M11+M12+M13+M14+M15</f>
        <v>1046</v>
      </c>
      <c r="N10" s="15" t="s">
        <v>24</v>
      </c>
      <c r="O10" s="39" t="n">
        <f aca="false">P10+Q10</f>
        <v>3665</v>
      </c>
      <c r="P10" s="39" t="n">
        <f aca="false">P11+P12+P13+P14+P15</f>
        <v>1960</v>
      </c>
      <c r="Q10" s="40" t="n">
        <f aca="false">Q11+Q12+Q13+Q14+Q15</f>
        <v>1705</v>
      </c>
      <c r="R10" s="41" t="s">
        <v>25</v>
      </c>
      <c r="S10" s="39" t="n">
        <f aca="false">T10+U10</f>
        <v>3762</v>
      </c>
      <c r="T10" s="39" t="n">
        <f aca="false">T11+T12+T13+T14+T15</f>
        <v>1966</v>
      </c>
      <c r="U10" s="40" t="n">
        <f aca="false">U11+U12+U13+U14+U15</f>
        <v>1796</v>
      </c>
      <c r="V10" s="15" t="s">
        <v>26</v>
      </c>
      <c r="W10" s="39" t="n">
        <f aca="false">X10+Y10</f>
        <v>1953</v>
      </c>
      <c r="X10" s="39" t="n">
        <f aca="false">X11+X12+X13+X14+X15</f>
        <v>717</v>
      </c>
      <c r="Y10" s="40" t="n">
        <f aca="false">Y11+Y12+Y13+Y14+Y15</f>
        <v>1236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07</v>
      </c>
      <c r="E11" s="33" t="n">
        <v>27241</v>
      </c>
      <c r="F11" s="33" t="n">
        <v>1521</v>
      </c>
      <c r="G11" s="44" t="n">
        <v>545</v>
      </c>
      <c r="J11" s="45" t="n">
        <v>5</v>
      </c>
      <c r="K11" s="19" t="n">
        <f aca="false">L11+M11</f>
        <v>454</v>
      </c>
      <c r="L11" s="20" t="n">
        <v>236</v>
      </c>
      <c r="M11" s="21" t="n">
        <v>218</v>
      </c>
      <c r="N11" s="18" t="n">
        <v>30</v>
      </c>
      <c r="O11" s="19" t="n">
        <f aca="false">P11+Q11</f>
        <v>716</v>
      </c>
      <c r="P11" s="20" t="n">
        <v>367</v>
      </c>
      <c r="Q11" s="21" t="n">
        <v>349</v>
      </c>
      <c r="R11" s="18" t="n">
        <v>55</v>
      </c>
      <c r="S11" s="19" t="n">
        <f aca="false">T11+U11</f>
        <v>736</v>
      </c>
      <c r="T11" s="20" t="n">
        <v>373</v>
      </c>
      <c r="U11" s="21" t="n">
        <v>363</v>
      </c>
      <c r="V11" s="18" t="n">
        <v>80</v>
      </c>
      <c r="W11" s="19" t="n">
        <f aca="false">X11+Y11</f>
        <v>445</v>
      </c>
      <c r="X11" s="20" t="n">
        <v>181</v>
      </c>
      <c r="Y11" s="21" t="n">
        <v>264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11</v>
      </c>
      <c r="L12" s="20" t="n">
        <v>210</v>
      </c>
      <c r="M12" s="21" t="n">
        <v>201</v>
      </c>
      <c r="N12" s="18" t="n">
        <v>31</v>
      </c>
      <c r="O12" s="19" t="n">
        <f aca="false">P12+Q12</f>
        <v>761</v>
      </c>
      <c r="P12" s="20" t="n">
        <v>413</v>
      </c>
      <c r="Q12" s="21" t="n">
        <v>348</v>
      </c>
      <c r="R12" s="18" t="n">
        <v>56</v>
      </c>
      <c r="S12" s="19" t="n">
        <f aca="false">T12+U12</f>
        <v>743</v>
      </c>
      <c r="T12" s="20" t="n">
        <v>394</v>
      </c>
      <c r="U12" s="21" t="n">
        <v>349</v>
      </c>
      <c r="V12" s="18" t="n">
        <v>81</v>
      </c>
      <c r="W12" s="19" t="n">
        <f aca="false">X12+Y12</f>
        <v>424</v>
      </c>
      <c r="X12" s="20" t="n">
        <v>162</v>
      </c>
      <c r="Y12" s="21" t="n">
        <v>262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2</v>
      </c>
      <c r="L13" s="20" t="n">
        <v>185</v>
      </c>
      <c r="M13" s="21" t="n">
        <v>217</v>
      </c>
      <c r="N13" s="18" t="n">
        <v>32</v>
      </c>
      <c r="O13" s="19" t="n">
        <f aca="false">P13+Q13</f>
        <v>717</v>
      </c>
      <c r="P13" s="20" t="n">
        <v>374</v>
      </c>
      <c r="Q13" s="21" t="n">
        <v>343</v>
      </c>
      <c r="R13" s="18" t="n">
        <v>57</v>
      </c>
      <c r="S13" s="19" t="n">
        <f aca="false">T13+U13</f>
        <v>729</v>
      </c>
      <c r="T13" s="20" t="n">
        <v>383</v>
      </c>
      <c r="U13" s="21" t="n">
        <v>346</v>
      </c>
      <c r="V13" s="18" t="n">
        <v>82</v>
      </c>
      <c r="W13" s="19" t="n">
        <f aca="false">X13+Y13</f>
        <v>380</v>
      </c>
      <c r="X13" s="20" t="n">
        <v>145</v>
      </c>
      <c r="Y13" s="21" t="n">
        <v>235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07</v>
      </c>
      <c r="L14" s="20" t="n">
        <v>213</v>
      </c>
      <c r="M14" s="21" t="n">
        <v>194</v>
      </c>
      <c r="N14" s="18" t="n">
        <v>33</v>
      </c>
      <c r="O14" s="19" t="n">
        <f aca="false">P14+Q14</f>
        <v>729</v>
      </c>
      <c r="P14" s="20" t="n">
        <v>395</v>
      </c>
      <c r="Q14" s="21" t="n">
        <v>334</v>
      </c>
      <c r="R14" s="18" t="n">
        <v>58</v>
      </c>
      <c r="S14" s="19" t="n">
        <f aca="false">T14+U14</f>
        <v>810</v>
      </c>
      <c r="T14" s="20" t="n">
        <v>416</v>
      </c>
      <c r="U14" s="21" t="n">
        <v>394</v>
      </c>
      <c r="V14" s="18" t="n">
        <v>83</v>
      </c>
      <c r="W14" s="19" t="n">
        <f aca="false">X14+Y14</f>
        <v>391</v>
      </c>
      <c r="X14" s="20" t="n">
        <v>144</v>
      </c>
      <c r="Y14" s="21" t="n">
        <v>24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20</v>
      </c>
      <c r="L15" s="20" t="n">
        <v>204</v>
      </c>
      <c r="M15" s="21" t="n">
        <v>216</v>
      </c>
      <c r="N15" s="18" t="n">
        <v>34</v>
      </c>
      <c r="O15" s="19" t="n">
        <f aca="false">P15+Q15</f>
        <v>742</v>
      </c>
      <c r="P15" s="20" t="n">
        <v>411</v>
      </c>
      <c r="Q15" s="21" t="n">
        <v>331</v>
      </c>
      <c r="R15" s="18" t="n">
        <v>59</v>
      </c>
      <c r="S15" s="19" t="n">
        <f aca="false">T15+U15</f>
        <v>744</v>
      </c>
      <c r="T15" s="20" t="n">
        <v>400</v>
      </c>
      <c r="U15" s="21" t="n">
        <v>344</v>
      </c>
      <c r="V15" s="18" t="n">
        <v>84</v>
      </c>
      <c r="W15" s="19" t="n">
        <f aca="false">X15+Y15</f>
        <v>313</v>
      </c>
      <c r="X15" s="20" t="n">
        <v>85</v>
      </c>
      <c r="Y15" s="21" t="n">
        <v>228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392</v>
      </c>
      <c r="E16" s="62" t="n">
        <v>9228</v>
      </c>
      <c r="F16" s="63" t="n">
        <v>9164</v>
      </c>
      <c r="G16" s="64" t="n">
        <v>9015</v>
      </c>
      <c r="J16" s="15" t="s">
        <v>32</v>
      </c>
      <c r="K16" s="39" t="n">
        <f aca="false">L16+M16</f>
        <v>2350</v>
      </c>
      <c r="L16" s="39" t="n">
        <f aca="false">L17+L18+L19+L20+L21</f>
        <v>1215</v>
      </c>
      <c r="M16" s="40" t="n">
        <f aca="false">M17+M18+M19+M20+M21</f>
        <v>1135</v>
      </c>
      <c r="N16" s="15" t="s">
        <v>33</v>
      </c>
      <c r="O16" s="39" t="n">
        <f aca="false">P16+Q16</f>
        <v>3995</v>
      </c>
      <c r="P16" s="39" t="n">
        <f aca="false">P17+P18+P19+P20+P21</f>
        <v>2134</v>
      </c>
      <c r="Q16" s="40" t="n">
        <f aca="false">Q17+Q18+Q19+Q20+Q21</f>
        <v>1861</v>
      </c>
      <c r="R16" s="15" t="s">
        <v>34</v>
      </c>
      <c r="S16" s="39" t="n">
        <f aca="false">T16+U16</f>
        <v>4174</v>
      </c>
      <c r="T16" s="39" t="n">
        <f aca="false">T17+T18+T19+T20+T21</f>
        <v>2133</v>
      </c>
      <c r="U16" s="40" t="n">
        <f aca="false">U17+U18+U19+U20+U21</f>
        <v>2041</v>
      </c>
      <c r="V16" s="15" t="s">
        <v>35</v>
      </c>
      <c r="W16" s="39" t="n">
        <f aca="false">X16+Y16</f>
        <v>1084</v>
      </c>
      <c r="X16" s="39" t="n">
        <f aca="false">X17+X18+X19+X20+X21</f>
        <v>349</v>
      </c>
      <c r="Y16" s="40" t="n">
        <f aca="false">Y17+Y18+Y19+Y20+Y21</f>
        <v>735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59</v>
      </c>
      <c r="L17" s="20" t="n">
        <v>243</v>
      </c>
      <c r="M17" s="21" t="n">
        <v>216</v>
      </c>
      <c r="N17" s="18" t="n">
        <v>35</v>
      </c>
      <c r="O17" s="19" t="n">
        <f aca="false">P17+Q17</f>
        <v>769</v>
      </c>
      <c r="P17" s="20" t="n">
        <v>420</v>
      </c>
      <c r="Q17" s="21" t="n">
        <v>349</v>
      </c>
      <c r="R17" s="18" t="n">
        <v>60</v>
      </c>
      <c r="S17" s="19" t="n">
        <f aca="false">T17+U17</f>
        <v>737</v>
      </c>
      <c r="T17" s="20" t="n">
        <v>374</v>
      </c>
      <c r="U17" s="21" t="n">
        <v>363</v>
      </c>
      <c r="V17" s="18" t="n">
        <v>85</v>
      </c>
      <c r="W17" s="19" t="n">
        <f aca="false">X17+Y17</f>
        <v>281</v>
      </c>
      <c r="X17" s="20" t="n">
        <v>105</v>
      </c>
      <c r="Y17" s="21" t="n">
        <v>176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63</v>
      </c>
      <c r="E18" s="67" t="n">
        <v>6741</v>
      </c>
      <c r="F18" s="68" t="n">
        <v>6622</v>
      </c>
      <c r="G18" s="69" t="n">
        <v>6789</v>
      </c>
      <c r="J18" s="18" t="n">
        <v>11</v>
      </c>
      <c r="K18" s="19" t="n">
        <f aca="false">L18+M18</f>
        <v>494</v>
      </c>
      <c r="L18" s="20" t="n">
        <v>260</v>
      </c>
      <c r="M18" s="21" t="n">
        <v>234</v>
      </c>
      <c r="N18" s="18" t="n">
        <v>36</v>
      </c>
      <c r="O18" s="19" t="n">
        <f aca="false">P18+Q18</f>
        <v>760</v>
      </c>
      <c r="P18" s="20" t="n">
        <v>414</v>
      </c>
      <c r="Q18" s="21" t="n">
        <v>346</v>
      </c>
      <c r="R18" s="18" t="n">
        <v>61</v>
      </c>
      <c r="S18" s="19" t="n">
        <f aca="false">T18+U18</f>
        <v>790</v>
      </c>
      <c r="T18" s="20" t="n">
        <v>422</v>
      </c>
      <c r="U18" s="21" t="n">
        <v>368</v>
      </c>
      <c r="V18" s="18" t="n">
        <v>86</v>
      </c>
      <c r="W18" s="19" t="n">
        <f aca="false">X18+Y18</f>
        <v>254</v>
      </c>
      <c r="X18" s="20" t="n">
        <v>83</v>
      </c>
      <c r="Y18" s="21" t="n">
        <v>171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6</v>
      </c>
      <c r="E19" s="67" t="n">
        <v>105</v>
      </c>
      <c r="F19" s="68" t="n">
        <v>111</v>
      </c>
      <c r="G19" s="69" t="n">
        <v>117</v>
      </c>
      <c r="J19" s="18" t="n">
        <v>12</v>
      </c>
      <c r="K19" s="19" t="n">
        <f aca="false">L19+M19</f>
        <v>448</v>
      </c>
      <c r="L19" s="20" t="n">
        <v>219</v>
      </c>
      <c r="M19" s="21" t="n">
        <v>229</v>
      </c>
      <c r="N19" s="18" t="n">
        <v>37</v>
      </c>
      <c r="O19" s="19" t="n">
        <f aca="false">P19+Q19</f>
        <v>792</v>
      </c>
      <c r="P19" s="20" t="n">
        <v>407</v>
      </c>
      <c r="Q19" s="21" t="n">
        <v>385</v>
      </c>
      <c r="R19" s="18" t="n">
        <v>62</v>
      </c>
      <c r="S19" s="19" t="n">
        <f aca="false">T19+U19</f>
        <v>863</v>
      </c>
      <c r="T19" s="20" t="n">
        <v>450</v>
      </c>
      <c r="U19" s="21" t="n">
        <v>413</v>
      </c>
      <c r="V19" s="18" t="n">
        <v>87</v>
      </c>
      <c r="W19" s="19" t="n">
        <f aca="false">X19+Y19</f>
        <v>225</v>
      </c>
      <c r="X19" s="20" t="n">
        <v>62</v>
      </c>
      <c r="Y19" s="21" t="n">
        <v>163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49</v>
      </c>
      <c r="E20" s="67" t="n">
        <v>1040</v>
      </c>
      <c r="F20" s="68" t="n">
        <v>1009</v>
      </c>
      <c r="G20" s="69" t="n">
        <v>1050</v>
      </c>
      <c r="J20" s="18" t="n">
        <v>13</v>
      </c>
      <c r="K20" s="19" t="n">
        <f aca="false">L20+M20</f>
        <v>490</v>
      </c>
      <c r="L20" s="20" t="n">
        <v>250</v>
      </c>
      <c r="M20" s="21" t="n">
        <v>240</v>
      </c>
      <c r="N20" s="18" t="n">
        <v>38</v>
      </c>
      <c r="O20" s="19" t="n">
        <f aca="false">P20+Q20</f>
        <v>796</v>
      </c>
      <c r="P20" s="20" t="n">
        <v>428</v>
      </c>
      <c r="Q20" s="21" t="n">
        <v>368</v>
      </c>
      <c r="R20" s="18" t="n">
        <v>63</v>
      </c>
      <c r="S20" s="19" t="n">
        <f aca="false">T20+U20</f>
        <v>884</v>
      </c>
      <c r="T20" s="20" t="n">
        <v>422</v>
      </c>
      <c r="U20" s="21" t="n">
        <v>462</v>
      </c>
      <c r="V20" s="18" t="n">
        <v>88</v>
      </c>
      <c r="W20" s="19" t="n">
        <f aca="false">X20+Y20</f>
        <v>171</v>
      </c>
      <c r="X20" s="20" t="n">
        <v>59</v>
      </c>
      <c r="Y20" s="21" t="n">
        <v>112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40</v>
      </c>
      <c r="E21" s="67" t="n">
        <v>1490</v>
      </c>
      <c r="F21" s="68" t="n">
        <v>1550</v>
      </c>
      <c r="G21" s="69" t="n">
        <v>1519</v>
      </c>
      <c r="J21" s="18" t="n">
        <v>14</v>
      </c>
      <c r="K21" s="19" t="n">
        <f aca="false">L21+M21</f>
        <v>459</v>
      </c>
      <c r="L21" s="20" t="n">
        <v>243</v>
      </c>
      <c r="M21" s="21" t="n">
        <v>216</v>
      </c>
      <c r="N21" s="18" t="n">
        <v>39</v>
      </c>
      <c r="O21" s="19" t="n">
        <f aca="false">P21+Q21</f>
        <v>878</v>
      </c>
      <c r="P21" s="20" t="n">
        <v>465</v>
      </c>
      <c r="Q21" s="21" t="n">
        <v>413</v>
      </c>
      <c r="R21" s="18" t="n">
        <v>64</v>
      </c>
      <c r="S21" s="19" t="n">
        <f aca="false">T21+U21</f>
        <v>900</v>
      </c>
      <c r="T21" s="20" t="n">
        <v>465</v>
      </c>
      <c r="U21" s="21" t="n">
        <v>435</v>
      </c>
      <c r="V21" s="18" t="n">
        <v>89</v>
      </c>
      <c r="W21" s="19" t="n">
        <f aca="false">X21+Y21</f>
        <v>153</v>
      </c>
      <c r="X21" s="20" t="n">
        <v>40</v>
      </c>
      <c r="Y21" s="21" t="n">
        <v>113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96</v>
      </c>
      <c r="E22" s="67" t="n">
        <v>822</v>
      </c>
      <c r="F22" s="68" t="n">
        <v>774</v>
      </c>
      <c r="G22" s="69" t="n">
        <v>943</v>
      </c>
      <c r="J22" s="15" t="s">
        <v>42</v>
      </c>
      <c r="K22" s="39" t="n">
        <f aca="false">L22+M22</f>
        <v>2805</v>
      </c>
      <c r="L22" s="39" t="n">
        <f aca="false">L23+L24+L25+L26+L27</f>
        <v>1442</v>
      </c>
      <c r="M22" s="40" t="n">
        <f aca="false">M23+M24+M25+M26+M27</f>
        <v>1363</v>
      </c>
      <c r="N22" s="15" t="s">
        <v>43</v>
      </c>
      <c r="O22" s="39" t="n">
        <f aca="false">P22+Q22</f>
        <v>4696</v>
      </c>
      <c r="P22" s="39" t="n">
        <f aca="false">P23+P24+P25+P26+P27</f>
        <v>2447</v>
      </c>
      <c r="Q22" s="40" t="n">
        <f aca="false">Q23+Q24+Q25+Q26+Q27</f>
        <v>2249</v>
      </c>
      <c r="R22" s="15" t="s">
        <v>44</v>
      </c>
      <c r="S22" s="39" t="n">
        <f aca="false">T22+U22</f>
        <v>3816</v>
      </c>
      <c r="T22" s="39" t="n">
        <f aca="false">T23+T24+T25+T26+T27</f>
        <v>1876</v>
      </c>
      <c r="U22" s="40" t="n">
        <f aca="false">U23+U24+U25+U26+U27</f>
        <v>1940</v>
      </c>
      <c r="V22" s="15" t="s">
        <v>45</v>
      </c>
      <c r="W22" s="39" t="n">
        <f aca="false">X22+Y22</f>
        <v>441</v>
      </c>
      <c r="X22" s="39" t="n">
        <f aca="false">X23+X24+X25+X26+X27</f>
        <v>97</v>
      </c>
      <c r="Y22" s="40" t="n">
        <f aca="false">Y23+Y24+Y25+Y26+Y27</f>
        <v>344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6</v>
      </c>
      <c r="E23" s="67" t="n">
        <v>551</v>
      </c>
      <c r="F23" s="68" t="n">
        <v>615</v>
      </c>
      <c r="G23" s="69" t="n">
        <v>598</v>
      </c>
      <c r="J23" s="18" t="n">
        <v>15</v>
      </c>
      <c r="K23" s="19" t="n">
        <f aca="false">L23+M23</f>
        <v>493</v>
      </c>
      <c r="L23" s="20" t="n">
        <v>257</v>
      </c>
      <c r="M23" s="21" t="n">
        <v>236</v>
      </c>
      <c r="N23" s="18" t="n">
        <v>40</v>
      </c>
      <c r="O23" s="19" t="n">
        <f aca="false">P23+Q23</f>
        <v>896</v>
      </c>
      <c r="P23" s="20" t="n">
        <v>488</v>
      </c>
      <c r="Q23" s="21" t="n">
        <v>408</v>
      </c>
      <c r="R23" s="18" t="n">
        <v>65</v>
      </c>
      <c r="S23" s="19" t="n">
        <f aca="false">T23+U23</f>
        <v>917</v>
      </c>
      <c r="T23" s="20" t="n">
        <v>452</v>
      </c>
      <c r="U23" s="21" t="n">
        <v>465</v>
      </c>
      <c r="V23" s="18" t="n">
        <v>90</v>
      </c>
      <c r="W23" s="19" t="n">
        <f aca="false">X23+Y23</f>
        <v>128</v>
      </c>
      <c r="X23" s="20" t="n">
        <v>38</v>
      </c>
      <c r="Y23" s="21" t="n">
        <v>90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3</v>
      </c>
      <c r="E24" s="67" t="n">
        <v>575</v>
      </c>
      <c r="F24" s="68" t="n">
        <v>538</v>
      </c>
      <c r="G24" s="69" t="n">
        <v>517</v>
      </c>
      <c r="H24" s="74"/>
      <c r="J24" s="18" t="n">
        <v>16</v>
      </c>
      <c r="K24" s="19" t="n">
        <f aca="false">L24+M24</f>
        <v>550</v>
      </c>
      <c r="L24" s="20" t="n">
        <v>286</v>
      </c>
      <c r="M24" s="21" t="n">
        <v>264</v>
      </c>
      <c r="N24" s="18" t="n">
        <v>41</v>
      </c>
      <c r="O24" s="19" t="n">
        <f aca="false">P24+Q24</f>
        <v>997</v>
      </c>
      <c r="P24" s="20" t="n">
        <v>533</v>
      </c>
      <c r="Q24" s="21" t="n">
        <v>464</v>
      </c>
      <c r="R24" s="18" t="n">
        <v>66</v>
      </c>
      <c r="S24" s="19" t="n">
        <f aca="false">T24+U24</f>
        <v>966</v>
      </c>
      <c r="T24" s="20" t="n">
        <v>498</v>
      </c>
      <c r="U24" s="21" t="n">
        <v>468</v>
      </c>
      <c r="V24" s="18" t="n">
        <v>91</v>
      </c>
      <c r="W24" s="19" t="n">
        <f aca="false">X24+Y24</f>
        <v>111</v>
      </c>
      <c r="X24" s="20" t="n">
        <v>22</v>
      </c>
      <c r="Y24" s="21" t="n">
        <v>89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4</v>
      </c>
      <c r="E25" s="67" t="n">
        <v>580</v>
      </c>
      <c r="F25" s="68" t="n">
        <v>554</v>
      </c>
      <c r="G25" s="69" t="n">
        <v>490</v>
      </c>
      <c r="J25" s="18" t="n">
        <v>17</v>
      </c>
      <c r="K25" s="19" t="n">
        <f aca="false">L25+M25</f>
        <v>519</v>
      </c>
      <c r="L25" s="20" t="n">
        <v>285</v>
      </c>
      <c r="M25" s="21" t="n">
        <v>234</v>
      </c>
      <c r="N25" s="18" t="n">
        <v>42</v>
      </c>
      <c r="O25" s="19" t="n">
        <f aca="false">P25+Q25</f>
        <v>982</v>
      </c>
      <c r="P25" s="20" t="n">
        <v>489</v>
      </c>
      <c r="Q25" s="21" t="n">
        <v>493</v>
      </c>
      <c r="R25" s="18" t="n">
        <v>67</v>
      </c>
      <c r="S25" s="19" t="n">
        <f aca="false">T25+U25</f>
        <v>747</v>
      </c>
      <c r="T25" s="20" t="n">
        <v>357</v>
      </c>
      <c r="U25" s="21" t="n">
        <v>390</v>
      </c>
      <c r="V25" s="18" t="n">
        <v>92</v>
      </c>
      <c r="W25" s="19" t="n">
        <f aca="false">X25+Y25</f>
        <v>81</v>
      </c>
      <c r="X25" s="20" t="n">
        <v>16</v>
      </c>
      <c r="Y25" s="21" t="n">
        <v>65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7</v>
      </c>
      <c r="E26" s="67" t="n">
        <v>1103</v>
      </c>
      <c r="F26" s="68" t="n">
        <v>1034</v>
      </c>
      <c r="G26" s="69" t="n">
        <v>1132</v>
      </c>
      <c r="J26" s="18" t="n">
        <v>18</v>
      </c>
      <c r="K26" s="19" t="n">
        <f aca="false">L26+M26</f>
        <v>582</v>
      </c>
      <c r="L26" s="20" t="n">
        <v>292</v>
      </c>
      <c r="M26" s="21" t="n">
        <v>290</v>
      </c>
      <c r="N26" s="18" t="n">
        <v>43</v>
      </c>
      <c r="O26" s="19" t="n">
        <f aca="false">P26+Q26</f>
        <v>893</v>
      </c>
      <c r="P26" s="20" t="n">
        <v>459</v>
      </c>
      <c r="Q26" s="21" t="n">
        <v>434</v>
      </c>
      <c r="R26" s="18" t="n">
        <v>68</v>
      </c>
      <c r="S26" s="19" t="n">
        <f aca="false">T26+U26</f>
        <v>551</v>
      </c>
      <c r="T26" s="20" t="n">
        <v>276</v>
      </c>
      <c r="U26" s="21" t="n">
        <v>275</v>
      </c>
      <c r="V26" s="18" t="n">
        <v>93</v>
      </c>
      <c r="W26" s="19" t="n">
        <f aca="false">X26+Y26</f>
        <v>66</v>
      </c>
      <c r="X26" s="20" t="n">
        <v>11</v>
      </c>
      <c r="Y26" s="21" t="n">
        <v>55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35</v>
      </c>
      <c r="E27" s="67" t="n">
        <v>741</v>
      </c>
      <c r="F27" s="68" t="n">
        <v>694</v>
      </c>
      <c r="G27" s="69" t="n">
        <v>691</v>
      </c>
      <c r="J27" s="18" t="n">
        <v>19</v>
      </c>
      <c r="K27" s="19" t="n">
        <f aca="false">L27+M27</f>
        <v>661</v>
      </c>
      <c r="L27" s="20" t="n">
        <v>322</v>
      </c>
      <c r="M27" s="21" t="n">
        <v>339</v>
      </c>
      <c r="N27" s="18" t="n">
        <v>44</v>
      </c>
      <c r="O27" s="19" t="n">
        <f aca="false">P27+Q27</f>
        <v>928</v>
      </c>
      <c r="P27" s="20" t="n">
        <v>478</v>
      </c>
      <c r="Q27" s="21" t="n">
        <v>450</v>
      </c>
      <c r="R27" s="18" t="n">
        <v>69</v>
      </c>
      <c r="S27" s="19" t="n">
        <f aca="false">T27+U27</f>
        <v>635</v>
      </c>
      <c r="T27" s="20" t="n">
        <v>293</v>
      </c>
      <c r="U27" s="21" t="n">
        <v>342</v>
      </c>
      <c r="V27" s="18" t="n">
        <v>94</v>
      </c>
      <c r="W27" s="19" t="n">
        <f aca="false">X27+Y27</f>
        <v>55</v>
      </c>
      <c r="X27" s="20" t="n">
        <v>10</v>
      </c>
      <c r="Y27" s="21" t="n">
        <v>45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79</v>
      </c>
      <c r="E28" s="67" t="n">
        <v>1858</v>
      </c>
      <c r="F28" s="68" t="n">
        <v>1821</v>
      </c>
      <c r="G28" s="69" t="n">
        <v>1730</v>
      </c>
      <c r="J28" s="15" t="s">
        <v>51</v>
      </c>
      <c r="K28" s="39" t="n">
        <f aca="false">L28+M28</f>
        <v>3654</v>
      </c>
      <c r="L28" s="39" t="n">
        <f aca="false">L29+L30+L31+L32+L33</f>
        <v>1932</v>
      </c>
      <c r="M28" s="40" t="n">
        <f aca="false">M29+M30+M31+M32+M33</f>
        <v>1722</v>
      </c>
      <c r="N28" s="15" t="s">
        <v>52</v>
      </c>
      <c r="O28" s="39" t="n">
        <f aca="false">P28+Q28</f>
        <v>4417</v>
      </c>
      <c r="P28" s="39" t="n">
        <f aca="false">P29+P30+P31+P32+P33</f>
        <v>2334</v>
      </c>
      <c r="Q28" s="40" t="n">
        <f aca="false">Q29+Q30+Q31+Q32+Q33</f>
        <v>2083</v>
      </c>
      <c r="R28" s="15" t="s">
        <v>53</v>
      </c>
      <c r="S28" s="39" t="n">
        <f aca="false">T28+U28</f>
        <v>3445</v>
      </c>
      <c r="T28" s="39" t="n">
        <f aca="false">T29+T30+T31+T32+T33</f>
        <v>1625</v>
      </c>
      <c r="U28" s="40" t="n">
        <f aca="false">U29+U30+U31+U32+U33</f>
        <v>1820</v>
      </c>
      <c r="V28" s="15" t="s">
        <v>54</v>
      </c>
      <c r="W28" s="39" t="n">
        <f aca="false">X28+Y28</f>
        <v>140</v>
      </c>
      <c r="X28" s="39" t="n">
        <f aca="false">X29+X30+X31+X32+X33</f>
        <v>27</v>
      </c>
      <c r="Y28" s="40" t="n">
        <f aca="false">Y29+Y30+Y31+Y32+Y33</f>
        <v>113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2</v>
      </c>
      <c r="E29" s="67" t="n">
        <v>1336</v>
      </c>
      <c r="F29" s="68" t="n">
        <v>1356</v>
      </c>
      <c r="G29" s="69" t="n">
        <v>1334</v>
      </c>
      <c r="J29" s="18" t="n">
        <v>20</v>
      </c>
      <c r="K29" s="19" t="n">
        <f aca="false">L29+M29</f>
        <v>677</v>
      </c>
      <c r="L29" s="20" t="n">
        <v>373</v>
      </c>
      <c r="M29" s="21" t="n">
        <v>304</v>
      </c>
      <c r="N29" s="18" t="n">
        <v>45</v>
      </c>
      <c r="O29" s="19" t="n">
        <f aca="false">P29+Q29</f>
        <v>974</v>
      </c>
      <c r="P29" s="20" t="n">
        <v>518</v>
      </c>
      <c r="Q29" s="21" t="n">
        <v>456</v>
      </c>
      <c r="R29" s="18" t="n">
        <v>70</v>
      </c>
      <c r="S29" s="19" t="n">
        <f aca="false">T29+U29</f>
        <v>779</v>
      </c>
      <c r="T29" s="20" t="n">
        <v>374</v>
      </c>
      <c r="U29" s="21" t="n">
        <v>405</v>
      </c>
      <c r="V29" s="18" t="n">
        <v>95</v>
      </c>
      <c r="W29" s="19" t="n">
        <f aca="false">X29+Y29</f>
        <v>45</v>
      </c>
      <c r="X29" s="20" t="n">
        <v>10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48</v>
      </c>
      <c r="E30" s="67" t="n">
        <v>773</v>
      </c>
      <c r="F30" s="68" t="n">
        <v>775</v>
      </c>
      <c r="G30" s="69" t="n">
        <v>759</v>
      </c>
      <c r="J30" s="18" t="n">
        <v>21</v>
      </c>
      <c r="K30" s="19" t="n">
        <f aca="false">L30+M30</f>
        <v>673</v>
      </c>
      <c r="L30" s="20" t="n">
        <v>350</v>
      </c>
      <c r="M30" s="21" t="n">
        <v>323</v>
      </c>
      <c r="N30" s="18" t="n">
        <v>46</v>
      </c>
      <c r="O30" s="19" t="n">
        <f aca="false">P30+Q30</f>
        <v>928</v>
      </c>
      <c r="P30" s="20" t="n">
        <v>508</v>
      </c>
      <c r="Q30" s="21" t="n">
        <v>420</v>
      </c>
      <c r="R30" s="18" t="n">
        <v>71</v>
      </c>
      <c r="S30" s="19" t="n">
        <f aca="false">T30+U30</f>
        <v>732</v>
      </c>
      <c r="T30" s="20" t="n">
        <v>348</v>
      </c>
      <c r="U30" s="21" t="n">
        <v>384</v>
      </c>
      <c r="V30" s="18" t="n">
        <v>96</v>
      </c>
      <c r="W30" s="19" t="n">
        <f aca="false">X30+Y30</f>
        <v>33</v>
      </c>
      <c r="X30" s="20" t="n">
        <v>7</v>
      </c>
      <c r="Y30" s="21" t="n">
        <v>26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78</v>
      </c>
      <c r="E31" s="67" t="n">
        <v>540</v>
      </c>
      <c r="F31" s="68" t="n">
        <v>538</v>
      </c>
      <c r="G31" s="69" t="n">
        <v>498</v>
      </c>
      <c r="J31" s="18" t="n">
        <v>22</v>
      </c>
      <c r="K31" s="19" t="n">
        <f aca="false">L31+M31</f>
        <v>726</v>
      </c>
      <c r="L31" s="20" t="n">
        <v>372</v>
      </c>
      <c r="M31" s="21" t="n">
        <v>354</v>
      </c>
      <c r="N31" s="18" t="n">
        <v>47</v>
      </c>
      <c r="O31" s="19" t="n">
        <f aca="false">P31+Q31</f>
        <v>763</v>
      </c>
      <c r="P31" s="20" t="n">
        <v>379</v>
      </c>
      <c r="Q31" s="21" t="n">
        <v>384</v>
      </c>
      <c r="R31" s="18" t="n">
        <v>72</v>
      </c>
      <c r="S31" s="19" t="n">
        <f aca="false">T31+U31</f>
        <v>675</v>
      </c>
      <c r="T31" s="20" t="n">
        <v>321</v>
      </c>
      <c r="U31" s="21" t="n">
        <v>354</v>
      </c>
      <c r="V31" s="18" t="n">
        <v>97</v>
      </c>
      <c r="W31" s="19" t="n">
        <f aca="false">X31+Y31</f>
        <v>29</v>
      </c>
      <c r="X31" s="20" t="n">
        <v>7</v>
      </c>
      <c r="Y31" s="21" t="n">
        <v>22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7</v>
      </c>
      <c r="E32" s="67" t="n">
        <v>905</v>
      </c>
      <c r="F32" s="68" t="n">
        <v>902</v>
      </c>
      <c r="G32" s="69" t="n">
        <v>829</v>
      </c>
      <c r="J32" s="18" t="n">
        <v>23</v>
      </c>
      <c r="K32" s="19" t="n">
        <f aca="false">L32+M32</f>
        <v>789</v>
      </c>
      <c r="L32" s="20" t="n">
        <v>414</v>
      </c>
      <c r="M32" s="21" t="n">
        <v>375</v>
      </c>
      <c r="N32" s="18" t="n">
        <v>48</v>
      </c>
      <c r="O32" s="19" t="n">
        <f aca="false">P32+Q32</f>
        <v>861</v>
      </c>
      <c r="P32" s="20" t="n">
        <v>459</v>
      </c>
      <c r="Q32" s="21" t="n">
        <v>402</v>
      </c>
      <c r="R32" s="18" t="n">
        <v>73</v>
      </c>
      <c r="S32" s="19" t="n">
        <f aca="false">T32+U32</f>
        <v>665</v>
      </c>
      <c r="T32" s="20" t="n">
        <v>318</v>
      </c>
      <c r="U32" s="21" t="n">
        <v>347</v>
      </c>
      <c r="V32" s="18" t="n">
        <v>98</v>
      </c>
      <c r="W32" s="19" t="n">
        <f aca="false">X32+Y32</f>
        <v>18</v>
      </c>
      <c r="X32" s="20" t="n">
        <v>3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45</v>
      </c>
      <c r="E33" s="67" t="n">
        <v>906</v>
      </c>
      <c r="F33" s="68" t="n">
        <v>939</v>
      </c>
      <c r="G33" s="69" t="n">
        <v>1082</v>
      </c>
      <c r="J33" s="76" t="n">
        <v>24</v>
      </c>
      <c r="K33" s="77" t="n">
        <f aca="false">L33+M33</f>
        <v>789</v>
      </c>
      <c r="L33" s="78" t="n">
        <v>423</v>
      </c>
      <c r="M33" s="79" t="n">
        <v>366</v>
      </c>
      <c r="N33" s="76" t="n">
        <v>49</v>
      </c>
      <c r="O33" s="77" t="n">
        <f aca="false">P33+Q33</f>
        <v>891</v>
      </c>
      <c r="P33" s="78" t="n">
        <v>470</v>
      </c>
      <c r="Q33" s="79" t="n">
        <v>421</v>
      </c>
      <c r="R33" s="76" t="n">
        <v>74</v>
      </c>
      <c r="S33" s="77" t="n">
        <f aca="false">T33+U33</f>
        <v>594</v>
      </c>
      <c r="T33" s="78" t="n">
        <v>264</v>
      </c>
      <c r="U33" s="79" t="n">
        <v>330</v>
      </c>
      <c r="V33" s="18" t="n">
        <v>99</v>
      </c>
      <c r="W33" s="19" t="n">
        <f aca="false">X33+Y33</f>
        <v>15</v>
      </c>
      <c r="X33" s="80" t="n">
        <v>0</v>
      </c>
      <c r="Y33" s="81" t="n">
        <v>15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4</v>
      </c>
      <c r="E34" s="67" t="n">
        <v>168</v>
      </c>
      <c r="F34" s="68" t="n">
        <v>186</v>
      </c>
      <c r="G34" s="69" t="n">
        <v>173</v>
      </c>
      <c r="V34" s="82" t="s">
        <v>59</v>
      </c>
      <c r="W34" s="39" t="n">
        <f aca="false">X34+Y34</f>
        <v>32</v>
      </c>
      <c r="X34" s="20" t="n">
        <v>4</v>
      </c>
      <c r="Y34" s="21" t="n">
        <v>28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3</v>
      </c>
      <c r="E35" s="67" t="n">
        <v>15</v>
      </c>
      <c r="F35" s="68" t="n">
        <v>58</v>
      </c>
      <c r="G35" s="69" t="n">
        <v>36</v>
      </c>
      <c r="V35" s="85" t="s">
        <v>61</v>
      </c>
      <c r="W35" s="86" t="n">
        <f aca="false">X35+Y35</f>
        <v>58726</v>
      </c>
      <c r="X35" s="86" t="n">
        <f aca="false">L4+L10+L16+L22+L28+L34+P4+P10+P16+P22+P28+P34+T4+T10+T16+T22+T28+T34+X4+X10+X16+X22+X28+X34</f>
        <v>29482</v>
      </c>
      <c r="Y35" s="87" t="n">
        <f aca="false">M4+M10+M16+M22+M28+M34+Q4+Q10+Q16+Q22+Q28+Q34+U4+U10+U16+U22+U28+U34+Y4+Y10+Y16+Y22+Y28+Y34</f>
        <v>29244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26</v>
      </c>
      <c r="E36" s="89" t="n">
        <f aca="false">SUM(E16:E35)</f>
        <v>29482</v>
      </c>
      <c r="F36" s="90" t="n">
        <f aca="false">SUM(F16:F35)</f>
        <v>29244</v>
      </c>
      <c r="G36" s="91" t="n">
        <f aca="false">SUM(G16:G35)</f>
        <v>29307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479</v>
      </c>
      <c r="P37" s="95" t="n">
        <f aca="false">$T$22+$T$28+$X$4+$X$10+$X$16+$X$22+$X$28+$X$34</f>
        <v>5844</v>
      </c>
      <c r="Q37" s="95" t="n">
        <f aca="false">$U$22+$U$28+$Y$4+$Y$10+$Y$16+$Y$22+$Y$28+$Y$34</f>
        <v>7635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3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4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096</v>
      </c>
      <c r="L4" s="13" t="n">
        <f aca="false">L5+L6+L7+L8+L9</f>
        <v>1062</v>
      </c>
      <c r="M4" s="14" t="n">
        <f aca="false">M5+M6+M7+M8+M9</f>
        <v>1034</v>
      </c>
      <c r="N4" s="15" t="s">
        <v>11</v>
      </c>
      <c r="O4" s="13" t="n">
        <f aca="false">P4+Q4</f>
        <v>3663</v>
      </c>
      <c r="P4" s="13" t="n">
        <f aca="false">P5+P6+P7+P8+P9</f>
        <v>1998</v>
      </c>
      <c r="Q4" s="14" t="n">
        <f aca="false">Q5+Q6+Q7+Q8+Q9</f>
        <v>1665</v>
      </c>
      <c r="R4" s="15" t="s">
        <v>12</v>
      </c>
      <c r="S4" s="13" t="n">
        <f aca="false">T4+U4</f>
        <v>3915</v>
      </c>
      <c r="T4" s="13" t="n">
        <f aca="false">T5+T6+T7+T8+T9</f>
        <v>1994</v>
      </c>
      <c r="U4" s="14" t="n">
        <f aca="false">U5+U6+U7+U8+U9</f>
        <v>1921</v>
      </c>
      <c r="V4" s="15" t="s">
        <v>13</v>
      </c>
      <c r="W4" s="13" t="n">
        <f aca="false">X4+Y4</f>
        <v>2564</v>
      </c>
      <c r="X4" s="13" t="n">
        <f aca="false">X5+X6+X7+X8+X9</f>
        <v>1147</v>
      </c>
      <c r="Y4" s="14" t="n">
        <f aca="false">Y5+Y6+Y7+Y8+Y9</f>
        <v>1417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3</v>
      </c>
      <c r="L5" s="20" t="n">
        <v>218</v>
      </c>
      <c r="M5" s="21" t="n">
        <v>195</v>
      </c>
      <c r="N5" s="18" t="n">
        <v>25</v>
      </c>
      <c r="O5" s="19" t="n">
        <f aca="false">P5+Q5</f>
        <v>794</v>
      </c>
      <c r="P5" s="20" t="n">
        <v>436</v>
      </c>
      <c r="Q5" s="21" t="n">
        <v>358</v>
      </c>
      <c r="R5" s="18" t="n">
        <v>50</v>
      </c>
      <c r="S5" s="19" t="n">
        <f aca="false">T5+U5</f>
        <v>800</v>
      </c>
      <c r="T5" s="20" t="n">
        <v>417</v>
      </c>
      <c r="U5" s="21" t="n">
        <v>383</v>
      </c>
      <c r="V5" s="18" t="n">
        <v>75</v>
      </c>
      <c r="W5" s="19" t="n">
        <f aca="false">X5+Y5</f>
        <v>501</v>
      </c>
      <c r="X5" s="20" t="n">
        <v>226</v>
      </c>
      <c r="Y5" s="21" t="n">
        <v>27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715</v>
      </c>
      <c r="F6" s="23" t="n">
        <f aca="false">SUM(F7:F8)</f>
        <v>29458</v>
      </c>
      <c r="G6" s="24" t="n">
        <f aca="false">SUM(G7:G8)</f>
        <v>29257</v>
      </c>
      <c r="J6" s="18" t="n">
        <v>1</v>
      </c>
      <c r="K6" s="19" t="n">
        <f aca="false">L6+M6</f>
        <v>417</v>
      </c>
      <c r="L6" s="20" t="n">
        <v>214</v>
      </c>
      <c r="M6" s="21" t="n">
        <v>203</v>
      </c>
      <c r="N6" s="18" t="n">
        <v>26</v>
      </c>
      <c r="O6" s="19" t="n">
        <f aca="false">P6+Q6</f>
        <v>675</v>
      </c>
      <c r="P6" s="20" t="n">
        <v>358</v>
      </c>
      <c r="Q6" s="21" t="n">
        <v>317</v>
      </c>
      <c r="R6" s="18" t="n">
        <v>51</v>
      </c>
      <c r="S6" s="19" t="n">
        <f aca="false">T6+U6</f>
        <v>752</v>
      </c>
      <c r="T6" s="20" t="n">
        <v>406</v>
      </c>
      <c r="U6" s="21" t="n">
        <v>346</v>
      </c>
      <c r="V6" s="18" t="n">
        <v>76</v>
      </c>
      <c r="W6" s="19" t="n">
        <f aca="false">X6+Y6</f>
        <v>549</v>
      </c>
      <c r="X6" s="20" t="n">
        <v>267</v>
      </c>
      <c r="Y6" s="21" t="n">
        <v>282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063</v>
      </c>
      <c r="F7" s="28" t="n">
        <v>28160</v>
      </c>
      <c r="G7" s="29" t="n">
        <v>27903</v>
      </c>
      <c r="J7" s="18" t="n">
        <v>2</v>
      </c>
      <c r="K7" s="19" t="n">
        <f aca="false">L7+M7</f>
        <v>399</v>
      </c>
      <c r="L7" s="20" t="n">
        <v>207</v>
      </c>
      <c r="M7" s="21" t="n">
        <v>192</v>
      </c>
      <c r="N7" s="18" t="n">
        <v>27</v>
      </c>
      <c r="O7" s="19" t="n">
        <f aca="false">P7+Q7</f>
        <v>759</v>
      </c>
      <c r="P7" s="20" t="n">
        <v>406</v>
      </c>
      <c r="Q7" s="21" t="n">
        <v>353</v>
      </c>
      <c r="R7" s="18" t="n">
        <v>52</v>
      </c>
      <c r="S7" s="19" t="n">
        <f aca="false">T7+U7</f>
        <v>760</v>
      </c>
      <c r="T7" s="20" t="n">
        <v>370</v>
      </c>
      <c r="U7" s="21" t="n">
        <v>390</v>
      </c>
      <c r="V7" s="18" t="n">
        <v>77</v>
      </c>
      <c r="W7" s="19" t="n">
        <f aca="false">X7+Y7</f>
        <v>527</v>
      </c>
      <c r="X7" s="20" t="n">
        <v>243</v>
      </c>
      <c r="Y7" s="21" t="n">
        <v>28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52</v>
      </c>
      <c r="F8" s="33" t="n">
        <v>1298</v>
      </c>
      <c r="G8" s="34" t="n">
        <v>1354</v>
      </c>
      <c r="J8" s="18" t="n">
        <v>3</v>
      </c>
      <c r="K8" s="19" t="n">
        <f aca="false">L8+M8</f>
        <v>428</v>
      </c>
      <c r="L8" s="20" t="n">
        <v>198</v>
      </c>
      <c r="M8" s="21" t="n">
        <v>230</v>
      </c>
      <c r="N8" s="18" t="n">
        <v>28</v>
      </c>
      <c r="O8" s="19" t="n">
        <f aca="false">P8+Q8</f>
        <v>707</v>
      </c>
      <c r="P8" s="20" t="n">
        <v>391</v>
      </c>
      <c r="Q8" s="21" t="n">
        <v>316</v>
      </c>
      <c r="R8" s="18" t="n">
        <v>53</v>
      </c>
      <c r="S8" s="19" t="n">
        <f aca="false">T8+U8</f>
        <v>804</v>
      </c>
      <c r="T8" s="20" t="n">
        <v>405</v>
      </c>
      <c r="U8" s="21" t="n">
        <v>399</v>
      </c>
      <c r="V8" s="18" t="n">
        <v>78</v>
      </c>
      <c r="W8" s="19" t="n">
        <f aca="false">X8+Y8</f>
        <v>488</v>
      </c>
      <c r="X8" s="20" t="n">
        <v>207</v>
      </c>
      <c r="Y8" s="21" t="n">
        <v>281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39</v>
      </c>
      <c r="L9" s="20" t="n">
        <v>225</v>
      </c>
      <c r="M9" s="21" t="n">
        <v>214</v>
      </c>
      <c r="N9" s="18" t="n">
        <v>29</v>
      </c>
      <c r="O9" s="19" t="n">
        <f aca="false">P9+Q9</f>
        <v>728</v>
      </c>
      <c r="P9" s="20" t="n">
        <v>407</v>
      </c>
      <c r="Q9" s="21" t="n">
        <v>321</v>
      </c>
      <c r="R9" s="18" t="n">
        <v>54</v>
      </c>
      <c r="S9" s="19" t="n">
        <f aca="false">T9+U9</f>
        <v>799</v>
      </c>
      <c r="T9" s="20" t="n">
        <v>396</v>
      </c>
      <c r="U9" s="21" t="n">
        <v>403</v>
      </c>
      <c r="V9" s="18" t="n">
        <v>79</v>
      </c>
      <c r="W9" s="19" t="n">
        <f aca="false">X9+Y9</f>
        <v>499</v>
      </c>
      <c r="X9" s="20" t="n">
        <v>204</v>
      </c>
      <c r="Y9" s="21" t="n">
        <v>295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82</v>
      </c>
      <c r="L10" s="39" t="n">
        <f aca="false">L11+L12+L13+L14+L15</f>
        <v>1043</v>
      </c>
      <c r="M10" s="40" t="n">
        <f aca="false">M11+M12+M13+M14+M15</f>
        <v>1039</v>
      </c>
      <c r="N10" s="15" t="s">
        <v>24</v>
      </c>
      <c r="O10" s="39" t="n">
        <f aca="false">P10+Q10</f>
        <v>3642</v>
      </c>
      <c r="P10" s="39" t="n">
        <f aca="false">P11+P12+P13+P14+P15</f>
        <v>1941</v>
      </c>
      <c r="Q10" s="40" t="n">
        <f aca="false">Q11+Q12+Q13+Q14+Q15</f>
        <v>1701</v>
      </c>
      <c r="R10" s="41" t="s">
        <v>25</v>
      </c>
      <c r="S10" s="39" t="n">
        <f aca="false">T10+U10</f>
        <v>3732</v>
      </c>
      <c r="T10" s="39" t="n">
        <f aca="false">T11+T12+T13+T14+T15</f>
        <v>1953</v>
      </c>
      <c r="U10" s="40" t="n">
        <f aca="false">U11+U12+U13+U14+U15</f>
        <v>1779</v>
      </c>
      <c r="V10" s="15" t="s">
        <v>26</v>
      </c>
      <c r="W10" s="39" t="n">
        <f aca="false">X10+Y10</f>
        <v>1959</v>
      </c>
      <c r="X10" s="39" t="n">
        <f aca="false">X11+X12+X13+X14+X15</f>
        <v>724</v>
      </c>
      <c r="Y10" s="40" t="n">
        <f aca="false">Y11+Y12+Y13+Y14+Y15</f>
        <v>1235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20</v>
      </c>
      <c r="E11" s="33" t="n">
        <v>27258</v>
      </c>
      <c r="F11" s="33" t="n">
        <v>1514</v>
      </c>
      <c r="G11" s="44" t="n">
        <v>548</v>
      </c>
      <c r="J11" s="45" t="n">
        <v>5</v>
      </c>
      <c r="K11" s="19" t="n">
        <f aca="false">L11+M11</f>
        <v>432</v>
      </c>
      <c r="L11" s="20" t="n">
        <v>225</v>
      </c>
      <c r="M11" s="21" t="n">
        <v>207</v>
      </c>
      <c r="N11" s="18" t="n">
        <v>30</v>
      </c>
      <c r="O11" s="19" t="n">
        <f aca="false">P11+Q11</f>
        <v>702</v>
      </c>
      <c r="P11" s="20" t="n">
        <v>363</v>
      </c>
      <c r="Q11" s="21" t="n">
        <v>339</v>
      </c>
      <c r="R11" s="18" t="n">
        <v>55</v>
      </c>
      <c r="S11" s="19" t="n">
        <f aca="false">T11+U11</f>
        <v>722</v>
      </c>
      <c r="T11" s="20" t="n">
        <v>361</v>
      </c>
      <c r="U11" s="21" t="n">
        <v>361</v>
      </c>
      <c r="V11" s="18" t="n">
        <v>80</v>
      </c>
      <c r="W11" s="19" t="n">
        <f aca="false">X11+Y11</f>
        <v>456</v>
      </c>
      <c r="X11" s="20" t="n">
        <v>189</v>
      </c>
      <c r="Y11" s="21" t="n">
        <v>267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0</v>
      </c>
      <c r="L12" s="20" t="n">
        <v>219</v>
      </c>
      <c r="M12" s="21" t="n">
        <v>211</v>
      </c>
      <c r="N12" s="18" t="n">
        <v>31</v>
      </c>
      <c r="O12" s="19" t="n">
        <f aca="false">P12+Q12</f>
        <v>753</v>
      </c>
      <c r="P12" s="20" t="n">
        <v>399</v>
      </c>
      <c r="Q12" s="21" t="n">
        <v>354</v>
      </c>
      <c r="R12" s="18" t="n">
        <v>56</v>
      </c>
      <c r="S12" s="19" t="n">
        <f aca="false">T12+U12</f>
        <v>729</v>
      </c>
      <c r="T12" s="20" t="n">
        <v>386</v>
      </c>
      <c r="U12" s="21" t="n">
        <v>343</v>
      </c>
      <c r="V12" s="18" t="n">
        <v>81</v>
      </c>
      <c r="W12" s="19" t="n">
        <f aca="false">X12+Y12</f>
        <v>418</v>
      </c>
      <c r="X12" s="20" t="n">
        <v>159</v>
      </c>
      <c r="Y12" s="21" t="n">
        <v>25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8</v>
      </c>
      <c r="L13" s="20" t="n">
        <v>187</v>
      </c>
      <c r="M13" s="21" t="n">
        <v>211</v>
      </c>
      <c r="N13" s="18" t="n">
        <v>32</v>
      </c>
      <c r="O13" s="19" t="n">
        <f aca="false">P13+Q13</f>
        <v>721</v>
      </c>
      <c r="P13" s="20" t="n">
        <v>374</v>
      </c>
      <c r="Q13" s="21" t="n">
        <v>347</v>
      </c>
      <c r="R13" s="18" t="n">
        <v>57</v>
      </c>
      <c r="S13" s="19" t="n">
        <f aca="false">T13+U13</f>
        <v>728</v>
      </c>
      <c r="T13" s="20" t="n">
        <v>384</v>
      </c>
      <c r="U13" s="21" t="n">
        <v>344</v>
      </c>
      <c r="V13" s="18" t="n">
        <v>82</v>
      </c>
      <c r="W13" s="19" t="n">
        <f aca="false">X13+Y13</f>
        <v>384</v>
      </c>
      <c r="X13" s="20" t="n">
        <v>144</v>
      </c>
      <c r="Y13" s="21" t="n">
        <v>24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08</v>
      </c>
      <c r="L14" s="20" t="n">
        <v>209</v>
      </c>
      <c r="M14" s="21" t="n">
        <v>199</v>
      </c>
      <c r="N14" s="18" t="n">
        <v>33</v>
      </c>
      <c r="O14" s="19" t="n">
        <f aca="false">P14+Q14</f>
        <v>758</v>
      </c>
      <c r="P14" s="20" t="n">
        <v>413</v>
      </c>
      <c r="Q14" s="21" t="n">
        <v>345</v>
      </c>
      <c r="R14" s="18" t="n">
        <v>58</v>
      </c>
      <c r="S14" s="19" t="n">
        <f aca="false">T14+U14</f>
        <v>818</v>
      </c>
      <c r="T14" s="20" t="n">
        <v>422</v>
      </c>
      <c r="U14" s="21" t="n">
        <v>396</v>
      </c>
      <c r="V14" s="18" t="n">
        <v>83</v>
      </c>
      <c r="W14" s="19" t="n">
        <f aca="false">X14+Y14</f>
        <v>391</v>
      </c>
      <c r="X14" s="20" t="n">
        <v>144</v>
      </c>
      <c r="Y14" s="21" t="n">
        <v>247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14</v>
      </c>
      <c r="L15" s="20" t="n">
        <v>203</v>
      </c>
      <c r="M15" s="21" t="n">
        <v>211</v>
      </c>
      <c r="N15" s="18" t="n">
        <v>34</v>
      </c>
      <c r="O15" s="19" t="n">
        <f aca="false">P15+Q15</f>
        <v>708</v>
      </c>
      <c r="P15" s="20" t="n">
        <v>392</v>
      </c>
      <c r="Q15" s="21" t="n">
        <v>316</v>
      </c>
      <c r="R15" s="18" t="n">
        <v>59</v>
      </c>
      <c r="S15" s="19" t="n">
        <f aca="false">T15+U15</f>
        <v>735</v>
      </c>
      <c r="T15" s="20" t="n">
        <v>400</v>
      </c>
      <c r="U15" s="21" t="n">
        <v>335</v>
      </c>
      <c r="V15" s="18" t="n">
        <v>84</v>
      </c>
      <c r="W15" s="19" t="n">
        <f aca="false">X15+Y15</f>
        <v>310</v>
      </c>
      <c r="X15" s="20" t="n">
        <v>88</v>
      </c>
      <c r="Y15" s="21" t="n">
        <v>222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08</v>
      </c>
      <c r="E16" s="62" t="n">
        <v>9234</v>
      </c>
      <c r="F16" s="63" t="n">
        <v>9174</v>
      </c>
      <c r="G16" s="64" t="n">
        <v>9026</v>
      </c>
      <c r="J16" s="15" t="s">
        <v>32</v>
      </c>
      <c r="K16" s="39" t="n">
        <f aca="false">L16+M16</f>
        <v>2347</v>
      </c>
      <c r="L16" s="39" t="n">
        <f aca="false">L17+L18+L19+L20+L21</f>
        <v>1210</v>
      </c>
      <c r="M16" s="40" t="n">
        <f aca="false">M17+M18+M19+M20+M21</f>
        <v>1137</v>
      </c>
      <c r="N16" s="15" t="s">
        <v>33</v>
      </c>
      <c r="O16" s="39" t="n">
        <f aca="false">P16+Q16</f>
        <v>3980</v>
      </c>
      <c r="P16" s="39" t="n">
        <f aca="false">P17+P18+P19+P20+P21</f>
        <v>2126</v>
      </c>
      <c r="Q16" s="40" t="n">
        <f aca="false">Q17+Q18+Q19+Q20+Q21</f>
        <v>1854</v>
      </c>
      <c r="R16" s="15" t="s">
        <v>34</v>
      </c>
      <c r="S16" s="39" t="n">
        <f aca="false">T16+U16</f>
        <v>4160</v>
      </c>
      <c r="T16" s="39" t="n">
        <f aca="false">T17+T18+T19+T20+T21</f>
        <v>2116</v>
      </c>
      <c r="U16" s="40" t="n">
        <f aca="false">U17+U18+U19+U20+U21</f>
        <v>2044</v>
      </c>
      <c r="V16" s="15" t="s">
        <v>35</v>
      </c>
      <c r="W16" s="39" t="n">
        <f aca="false">X16+Y16</f>
        <v>1087</v>
      </c>
      <c r="X16" s="39" t="n">
        <f aca="false">X17+X18+X19+X20+X21</f>
        <v>351</v>
      </c>
      <c r="Y16" s="40" t="n">
        <f aca="false">Y17+Y18+Y19+Y20+Y21</f>
        <v>736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4</v>
      </c>
      <c r="L17" s="20" t="n">
        <v>245</v>
      </c>
      <c r="M17" s="21" t="n">
        <v>219</v>
      </c>
      <c r="N17" s="18" t="n">
        <v>35</v>
      </c>
      <c r="O17" s="19" t="n">
        <f aca="false">P17+Q17</f>
        <v>773</v>
      </c>
      <c r="P17" s="20" t="n">
        <v>425</v>
      </c>
      <c r="Q17" s="21" t="n">
        <v>348</v>
      </c>
      <c r="R17" s="18" t="n">
        <v>60</v>
      </c>
      <c r="S17" s="19" t="n">
        <f aca="false">T17+U17</f>
        <v>749</v>
      </c>
      <c r="T17" s="20" t="n">
        <v>380</v>
      </c>
      <c r="U17" s="21" t="n">
        <v>369</v>
      </c>
      <c r="V17" s="18" t="n">
        <v>85</v>
      </c>
      <c r="W17" s="19" t="n">
        <f aca="false">X17+Y17</f>
        <v>288</v>
      </c>
      <c r="X17" s="20" t="n">
        <v>105</v>
      </c>
      <c r="Y17" s="21" t="n">
        <v>183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66</v>
      </c>
      <c r="E18" s="67" t="n">
        <v>6736</v>
      </c>
      <c r="F18" s="68" t="n">
        <v>6630</v>
      </c>
      <c r="G18" s="69" t="n">
        <v>6780</v>
      </c>
      <c r="J18" s="18" t="n">
        <v>11</v>
      </c>
      <c r="K18" s="19" t="n">
        <f aca="false">L18+M18</f>
        <v>486</v>
      </c>
      <c r="L18" s="20" t="n">
        <v>252</v>
      </c>
      <c r="M18" s="21" t="n">
        <v>234</v>
      </c>
      <c r="N18" s="18" t="n">
        <v>36</v>
      </c>
      <c r="O18" s="19" t="n">
        <f aca="false">P18+Q18</f>
        <v>759</v>
      </c>
      <c r="P18" s="20" t="n">
        <v>418</v>
      </c>
      <c r="Q18" s="21" t="n">
        <v>341</v>
      </c>
      <c r="R18" s="18" t="n">
        <v>61</v>
      </c>
      <c r="S18" s="19" t="n">
        <f aca="false">T18+U18</f>
        <v>786</v>
      </c>
      <c r="T18" s="20" t="n">
        <v>414</v>
      </c>
      <c r="U18" s="21" t="n">
        <v>372</v>
      </c>
      <c r="V18" s="18" t="n">
        <v>86</v>
      </c>
      <c r="W18" s="19" t="n">
        <f aca="false">X18+Y18</f>
        <v>253</v>
      </c>
      <c r="X18" s="20" t="n">
        <v>81</v>
      </c>
      <c r="Y18" s="21" t="n">
        <v>172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6</v>
      </c>
      <c r="E19" s="67" t="n">
        <v>104</v>
      </c>
      <c r="F19" s="68" t="n">
        <v>112</v>
      </c>
      <c r="G19" s="69" t="n">
        <v>116</v>
      </c>
      <c r="J19" s="18" t="n">
        <v>12</v>
      </c>
      <c r="K19" s="19" t="n">
        <f aca="false">L19+M19</f>
        <v>454</v>
      </c>
      <c r="L19" s="20" t="n">
        <v>224</v>
      </c>
      <c r="M19" s="21" t="n">
        <v>230</v>
      </c>
      <c r="N19" s="18" t="n">
        <v>37</v>
      </c>
      <c r="O19" s="19" t="n">
        <f aca="false">P19+Q19</f>
        <v>789</v>
      </c>
      <c r="P19" s="20" t="n">
        <v>405</v>
      </c>
      <c r="Q19" s="21" t="n">
        <v>384</v>
      </c>
      <c r="R19" s="18" t="n">
        <v>62</v>
      </c>
      <c r="S19" s="19" t="n">
        <f aca="false">T19+U19</f>
        <v>847</v>
      </c>
      <c r="T19" s="20" t="n">
        <v>442</v>
      </c>
      <c r="U19" s="21" t="n">
        <v>405</v>
      </c>
      <c r="V19" s="18" t="n">
        <v>87</v>
      </c>
      <c r="W19" s="19" t="n">
        <f aca="false">X19+Y19</f>
        <v>217</v>
      </c>
      <c r="X19" s="20" t="n">
        <v>62</v>
      </c>
      <c r="Y19" s="21" t="n">
        <v>155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6</v>
      </c>
      <c r="E20" s="67" t="n">
        <v>1033</v>
      </c>
      <c r="F20" s="68" t="n">
        <v>1003</v>
      </c>
      <c r="G20" s="69" t="n">
        <v>1048</v>
      </c>
      <c r="J20" s="18" t="n">
        <v>13</v>
      </c>
      <c r="K20" s="19" t="n">
        <f aca="false">L20+M20</f>
        <v>480</v>
      </c>
      <c r="L20" s="20" t="n">
        <v>247</v>
      </c>
      <c r="M20" s="21" t="n">
        <v>233</v>
      </c>
      <c r="N20" s="18" t="n">
        <v>38</v>
      </c>
      <c r="O20" s="19" t="n">
        <f aca="false">P20+Q20</f>
        <v>794</v>
      </c>
      <c r="P20" s="20" t="n">
        <v>419</v>
      </c>
      <c r="Q20" s="21" t="n">
        <v>375</v>
      </c>
      <c r="R20" s="18" t="n">
        <v>63</v>
      </c>
      <c r="S20" s="19" t="n">
        <f aca="false">T20+U20</f>
        <v>893</v>
      </c>
      <c r="T20" s="20" t="n">
        <v>422</v>
      </c>
      <c r="U20" s="21" t="n">
        <v>471</v>
      </c>
      <c r="V20" s="18" t="n">
        <v>88</v>
      </c>
      <c r="W20" s="19" t="n">
        <f aca="false">X20+Y20</f>
        <v>179</v>
      </c>
      <c r="X20" s="20" t="n">
        <v>61</v>
      </c>
      <c r="Y20" s="21" t="n">
        <v>118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44</v>
      </c>
      <c r="E21" s="67" t="n">
        <v>1490</v>
      </c>
      <c r="F21" s="68" t="n">
        <v>1554</v>
      </c>
      <c r="G21" s="69" t="n">
        <v>1525</v>
      </c>
      <c r="J21" s="18" t="n">
        <v>14</v>
      </c>
      <c r="K21" s="19" t="n">
        <f aca="false">L21+M21</f>
        <v>463</v>
      </c>
      <c r="L21" s="20" t="n">
        <v>242</v>
      </c>
      <c r="M21" s="21" t="n">
        <v>221</v>
      </c>
      <c r="N21" s="18" t="n">
        <v>39</v>
      </c>
      <c r="O21" s="19" t="n">
        <f aca="false">P21+Q21</f>
        <v>865</v>
      </c>
      <c r="P21" s="20" t="n">
        <v>459</v>
      </c>
      <c r="Q21" s="21" t="n">
        <v>406</v>
      </c>
      <c r="R21" s="18" t="n">
        <v>64</v>
      </c>
      <c r="S21" s="19" t="n">
        <f aca="false">T21+U21</f>
        <v>885</v>
      </c>
      <c r="T21" s="20" t="n">
        <v>458</v>
      </c>
      <c r="U21" s="21" t="n">
        <v>427</v>
      </c>
      <c r="V21" s="18" t="n">
        <v>89</v>
      </c>
      <c r="W21" s="19" t="n">
        <f aca="false">X21+Y21</f>
        <v>150</v>
      </c>
      <c r="X21" s="20" t="n">
        <v>42</v>
      </c>
      <c r="Y21" s="21" t="n">
        <v>108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600</v>
      </c>
      <c r="E22" s="67" t="n">
        <v>819</v>
      </c>
      <c r="F22" s="68" t="n">
        <v>781</v>
      </c>
      <c r="G22" s="69" t="n">
        <v>944</v>
      </c>
      <c r="J22" s="15" t="s">
        <v>42</v>
      </c>
      <c r="K22" s="39" t="n">
        <f aca="false">L22+M22</f>
        <v>2803</v>
      </c>
      <c r="L22" s="39" t="n">
        <f aca="false">L23+L24+L25+L26+L27</f>
        <v>1450</v>
      </c>
      <c r="M22" s="40" t="n">
        <f aca="false">M23+M24+M25+M26+M27</f>
        <v>1353</v>
      </c>
      <c r="N22" s="15" t="s">
        <v>43</v>
      </c>
      <c r="O22" s="39" t="n">
        <f aca="false">P22+Q22</f>
        <v>4711</v>
      </c>
      <c r="P22" s="39" t="n">
        <f aca="false">P23+P24+P25+P26+P27</f>
        <v>2473</v>
      </c>
      <c r="Q22" s="40" t="n">
        <f aca="false">Q23+Q24+Q25+Q26+Q27</f>
        <v>2238</v>
      </c>
      <c r="R22" s="15" t="s">
        <v>44</v>
      </c>
      <c r="S22" s="39" t="n">
        <f aca="false">T22+U22</f>
        <v>3846</v>
      </c>
      <c r="T22" s="39" t="n">
        <f aca="false">T23+T24+T25+T26+T27</f>
        <v>1897</v>
      </c>
      <c r="U22" s="40" t="n">
        <f aca="false">U23+U24+U25+U26+U27</f>
        <v>1949</v>
      </c>
      <c r="V22" s="15" t="s">
        <v>45</v>
      </c>
      <c r="W22" s="39" t="n">
        <f aca="false">X22+Y22</f>
        <v>445</v>
      </c>
      <c r="X22" s="39" t="n">
        <f aca="false">X23+X24+X25+X26+X27</f>
        <v>94</v>
      </c>
      <c r="Y22" s="40" t="n">
        <f aca="false">Y23+Y24+Y25+Y26+Y27</f>
        <v>351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69</v>
      </c>
      <c r="E23" s="67" t="n">
        <v>553</v>
      </c>
      <c r="F23" s="68" t="n">
        <v>616</v>
      </c>
      <c r="G23" s="69" t="n">
        <v>603</v>
      </c>
      <c r="J23" s="18" t="n">
        <v>15</v>
      </c>
      <c r="K23" s="19" t="n">
        <f aca="false">L23+M23</f>
        <v>503</v>
      </c>
      <c r="L23" s="20" t="n">
        <v>266</v>
      </c>
      <c r="M23" s="21" t="n">
        <v>237</v>
      </c>
      <c r="N23" s="18" t="n">
        <v>40</v>
      </c>
      <c r="O23" s="19" t="n">
        <f aca="false">P23+Q23</f>
        <v>902</v>
      </c>
      <c r="P23" s="20" t="n">
        <v>492</v>
      </c>
      <c r="Q23" s="21" t="n">
        <v>410</v>
      </c>
      <c r="R23" s="18" t="n">
        <v>65</v>
      </c>
      <c r="S23" s="19" t="n">
        <f aca="false">T23+U23</f>
        <v>926</v>
      </c>
      <c r="T23" s="20" t="n">
        <v>459</v>
      </c>
      <c r="U23" s="21" t="n">
        <v>467</v>
      </c>
      <c r="V23" s="18" t="n">
        <v>90</v>
      </c>
      <c r="W23" s="19" t="n">
        <f aca="false">X23+Y23</f>
        <v>130</v>
      </c>
      <c r="X23" s="20" t="n">
        <v>33</v>
      </c>
      <c r="Y23" s="21" t="n">
        <v>97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17</v>
      </c>
      <c r="E24" s="67" t="n">
        <v>574</v>
      </c>
      <c r="F24" s="68" t="n">
        <v>543</v>
      </c>
      <c r="G24" s="69" t="n">
        <v>520</v>
      </c>
      <c r="H24" s="74"/>
      <c r="J24" s="18" t="n">
        <v>16</v>
      </c>
      <c r="K24" s="19" t="n">
        <f aca="false">L24+M24</f>
        <v>546</v>
      </c>
      <c r="L24" s="20" t="n">
        <v>288</v>
      </c>
      <c r="M24" s="21" t="n">
        <v>258</v>
      </c>
      <c r="N24" s="18" t="n">
        <v>41</v>
      </c>
      <c r="O24" s="19" t="n">
        <f aca="false">P24+Q24</f>
        <v>979</v>
      </c>
      <c r="P24" s="20" t="n">
        <v>528</v>
      </c>
      <c r="Q24" s="21" t="n">
        <v>451</v>
      </c>
      <c r="R24" s="18" t="n">
        <v>66</v>
      </c>
      <c r="S24" s="19" t="n">
        <f aca="false">T24+U24</f>
        <v>977</v>
      </c>
      <c r="T24" s="20" t="n">
        <v>500</v>
      </c>
      <c r="U24" s="21" t="n">
        <v>477</v>
      </c>
      <c r="V24" s="18" t="n">
        <v>91</v>
      </c>
      <c r="W24" s="19" t="n">
        <f aca="false">X24+Y24</f>
        <v>114</v>
      </c>
      <c r="X24" s="20" t="n">
        <v>23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5</v>
      </c>
      <c r="E25" s="67" t="n">
        <v>579</v>
      </c>
      <c r="F25" s="68" t="n">
        <v>556</v>
      </c>
      <c r="G25" s="69" t="n">
        <v>490</v>
      </c>
      <c r="J25" s="18" t="n">
        <v>17</v>
      </c>
      <c r="K25" s="19" t="n">
        <f aca="false">L25+M25</f>
        <v>524</v>
      </c>
      <c r="L25" s="20" t="n">
        <v>285</v>
      </c>
      <c r="M25" s="21" t="n">
        <v>239</v>
      </c>
      <c r="N25" s="18" t="n">
        <v>42</v>
      </c>
      <c r="O25" s="19" t="n">
        <f aca="false">P25+Q25</f>
        <v>991</v>
      </c>
      <c r="P25" s="20" t="n">
        <v>504</v>
      </c>
      <c r="Q25" s="21" t="n">
        <v>487</v>
      </c>
      <c r="R25" s="18" t="n">
        <v>67</v>
      </c>
      <c r="S25" s="19" t="n">
        <f aca="false">T25+U25</f>
        <v>770</v>
      </c>
      <c r="T25" s="20" t="n">
        <v>374</v>
      </c>
      <c r="U25" s="21" t="n">
        <v>396</v>
      </c>
      <c r="V25" s="18" t="n">
        <v>92</v>
      </c>
      <c r="W25" s="19" t="n">
        <f aca="false">X25+Y25</f>
        <v>81</v>
      </c>
      <c r="X25" s="20" t="n">
        <v>18</v>
      </c>
      <c r="Y25" s="21" t="n">
        <v>63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46</v>
      </c>
      <c r="E26" s="67" t="n">
        <v>1107</v>
      </c>
      <c r="F26" s="68" t="n">
        <v>1039</v>
      </c>
      <c r="G26" s="69" t="n">
        <v>1140</v>
      </c>
      <c r="J26" s="18" t="n">
        <v>18</v>
      </c>
      <c r="K26" s="19" t="n">
        <f aca="false">L26+M26</f>
        <v>575</v>
      </c>
      <c r="L26" s="20" t="n">
        <v>291</v>
      </c>
      <c r="M26" s="21" t="n">
        <v>284</v>
      </c>
      <c r="N26" s="18" t="n">
        <v>43</v>
      </c>
      <c r="O26" s="19" t="n">
        <f aca="false">P26+Q26</f>
        <v>907</v>
      </c>
      <c r="P26" s="20" t="n">
        <v>463</v>
      </c>
      <c r="Q26" s="21" t="n">
        <v>444</v>
      </c>
      <c r="R26" s="18" t="n">
        <v>68</v>
      </c>
      <c r="S26" s="19" t="n">
        <f aca="false">T26+U26</f>
        <v>541</v>
      </c>
      <c r="T26" s="20" t="n">
        <v>269</v>
      </c>
      <c r="U26" s="21" t="n">
        <v>272</v>
      </c>
      <c r="V26" s="18" t="n">
        <v>93</v>
      </c>
      <c r="W26" s="19" t="n">
        <f aca="false">X26+Y26</f>
        <v>68</v>
      </c>
      <c r="X26" s="20" t="n">
        <v>12</v>
      </c>
      <c r="Y26" s="21" t="n">
        <v>56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5</v>
      </c>
      <c r="E27" s="67" t="n">
        <v>738</v>
      </c>
      <c r="F27" s="68" t="n">
        <v>687</v>
      </c>
      <c r="G27" s="69" t="n">
        <v>690</v>
      </c>
      <c r="J27" s="18" t="n">
        <v>19</v>
      </c>
      <c r="K27" s="19" t="n">
        <f aca="false">L27+M27</f>
        <v>655</v>
      </c>
      <c r="L27" s="20" t="n">
        <v>320</v>
      </c>
      <c r="M27" s="21" t="n">
        <v>335</v>
      </c>
      <c r="N27" s="18" t="n">
        <v>44</v>
      </c>
      <c r="O27" s="19" t="n">
        <f aca="false">P27+Q27</f>
        <v>932</v>
      </c>
      <c r="P27" s="20" t="n">
        <v>486</v>
      </c>
      <c r="Q27" s="21" t="n">
        <v>446</v>
      </c>
      <c r="R27" s="18" t="n">
        <v>69</v>
      </c>
      <c r="S27" s="19" t="n">
        <f aca="false">T27+U27</f>
        <v>632</v>
      </c>
      <c r="T27" s="20" t="n">
        <v>295</v>
      </c>
      <c r="U27" s="21" t="n">
        <v>337</v>
      </c>
      <c r="V27" s="18" t="n">
        <v>94</v>
      </c>
      <c r="W27" s="19" t="n">
        <f aca="false">X27+Y27</f>
        <v>52</v>
      </c>
      <c r="X27" s="20" t="n">
        <v>8</v>
      </c>
      <c r="Y27" s="21" t="n">
        <v>44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51</v>
      </c>
      <c r="E28" s="67" t="n">
        <v>1845</v>
      </c>
      <c r="F28" s="68" t="n">
        <v>1806</v>
      </c>
      <c r="G28" s="69" t="n">
        <v>1712</v>
      </c>
      <c r="J28" s="15" t="s">
        <v>51</v>
      </c>
      <c r="K28" s="39" t="n">
        <f aca="false">L28+M28</f>
        <v>3644</v>
      </c>
      <c r="L28" s="39" t="n">
        <f aca="false">L29+L30+L31+L32+L33</f>
        <v>1912</v>
      </c>
      <c r="M28" s="40" t="n">
        <f aca="false">M29+M30+M31+M32+M33</f>
        <v>1732</v>
      </c>
      <c r="N28" s="15" t="s">
        <v>52</v>
      </c>
      <c r="O28" s="39" t="n">
        <f aca="false">P28+Q28</f>
        <v>4412</v>
      </c>
      <c r="P28" s="39" t="n">
        <f aca="false">P29+P30+P31+P32+P33</f>
        <v>2312</v>
      </c>
      <c r="Q28" s="40" t="n">
        <f aca="false">Q29+Q30+Q31+Q32+Q33</f>
        <v>2100</v>
      </c>
      <c r="R28" s="15" t="s">
        <v>53</v>
      </c>
      <c r="S28" s="39" t="n">
        <f aca="false">T28+U28</f>
        <v>3455</v>
      </c>
      <c r="T28" s="39" t="n">
        <f aca="false">T29+T30+T31+T32+T33</f>
        <v>1622</v>
      </c>
      <c r="U28" s="40" t="n">
        <f aca="false">U29+U30+U31+U32+U33</f>
        <v>1833</v>
      </c>
      <c r="V28" s="15" t="s">
        <v>54</v>
      </c>
      <c r="W28" s="39" t="n">
        <f aca="false">X28+Y28</f>
        <v>141</v>
      </c>
      <c r="X28" s="39" t="n">
        <f aca="false">X29+X30+X31+X32+X33</f>
        <v>29</v>
      </c>
      <c r="Y28" s="40" t="n">
        <f aca="false">Y29+Y30+Y31+Y32+Y33</f>
        <v>112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94</v>
      </c>
      <c r="E29" s="67" t="n">
        <v>1335</v>
      </c>
      <c r="F29" s="68" t="n">
        <v>1359</v>
      </c>
      <c r="G29" s="69" t="n">
        <v>1344</v>
      </c>
      <c r="J29" s="18" t="n">
        <v>20</v>
      </c>
      <c r="K29" s="19" t="n">
        <f aca="false">L29+M29</f>
        <v>681</v>
      </c>
      <c r="L29" s="20" t="n">
        <v>369</v>
      </c>
      <c r="M29" s="21" t="n">
        <v>312</v>
      </c>
      <c r="N29" s="18" t="n">
        <v>45</v>
      </c>
      <c r="O29" s="19" t="n">
        <f aca="false">P29+Q29</f>
        <v>962</v>
      </c>
      <c r="P29" s="20" t="n">
        <v>499</v>
      </c>
      <c r="Q29" s="21" t="n">
        <v>463</v>
      </c>
      <c r="R29" s="18" t="n">
        <v>70</v>
      </c>
      <c r="S29" s="19" t="n">
        <f aca="false">T29+U29</f>
        <v>778</v>
      </c>
      <c r="T29" s="20" t="n">
        <v>370</v>
      </c>
      <c r="U29" s="21" t="n">
        <v>408</v>
      </c>
      <c r="V29" s="18" t="n">
        <v>95</v>
      </c>
      <c r="W29" s="19" t="n">
        <f aca="false">X29+Y29</f>
        <v>49</v>
      </c>
      <c r="X29" s="20" t="n">
        <v>12</v>
      </c>
      <c r="Y29" s="21" t="n">
        <v>37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55</v>
      </c>
      <c r="E30" s="67" t="n">
        <v>773</v>
      </c>
      <c r="F30" s="68" t="n">
        <v>782</v>
      </c>
      <c r="G30" s="69" t="n">
        <v>763</v>
      </c>
      <c r="J30" s="18" t="n">
        <v>21</v>
      </c>
      <c r="K30" s="19" t="n">
        <f aca="false">L30+M30</f>
        <v>674</v>
      </c>
      <c r="L30" s="20" t="n">
        <v>351</v>
      </c>
      <c r="M30" s="21" t="n">
        <v>323</v>
      </c>
      <c r="N30" s="18" t="n">
        <v>46</v>
      </c>
      <c r="O30" s="19" t="n">
        <f aca="false">P30+Q30</f>
        <v>926</v>
      </c>
      <c r="P30" s="20" t="n">
        <v>510</v>
      </c>
      <c r="Q30" s="21" t="n">
        <v>416</v>
      </c>
      <c r="R30" s="18" t="n">
        <v>71</v>
      </c>
      <c r="S30" s="19" t="n">
        <f aca="false">T30+U30</f>
        <v>727</v>
      </c>
      <c r="T30" s="20" t="n">
        <v>351</v>
      </c>
      <c r="U30" s="21" t="n">
        <v>376</v>
      </c>
      <c r="V30" s="18" t="n">
        <v>96</v>
      </c>
      <c r="W30" s="19" t="n">
        <f aca="false">X30+Y30</f>
        <v>32</v>
      </c>
      <c r="X30" s="20" t="n">
        <v>7</v>
      </c>
      <c r="Y30" s="21" t="n">
        <v>25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1</v>
      </c>
      <c r="E31" s="67" t="n">
        <v>543</v>
      </c>
      <c r="F31" s="68" t="n">
        <v>538</v>
      </c>
      <c r="G31" s="69" t="n">
        <v>501</v>
      </c>
      <c r="J31" s="18" t="n">
        <v>22</v>
      </c>
      <c r="K31" s="19" t="n">
        <f aca="false">L31+M31</f>
        <v>726</v>
      </c>
      <c r="L31" s="20" t="n">
        <v>367</v>
      </c>
      <c r="M31" s="21" t="n">
        <v>359</v>
      </c>
      <c r="N31" s="18" t="n">
        <v>47</v>
      </c>
      <c r="O31" s="19" t="n">
        <f aca="false">P31+Q31</f>
        <v>794</v>
      </c>
      <c r="P31" s="20" t="n">
        <v>387</v>
      </c>
      <c r="Q31" s="21" t="n">
        <v>407</v>
      </c>
      <c r="R31" s="18" t="n">
        <v>72</v>
      </c>
      <c r="S31" s="19" t="n">
        <f aca="false">T31+U31</f>
        <v>690</v>
      </c>
      <c r="T31" s="20" t="n">
        <v>321</v>
      </c>
      <c r="U31" s="21" t="n">
        <v>369</v>
      </c>
      <c r="V31" s="18" t="n">
        <v>97</v>
      </c>
      <c r="W31" s="19" t="n">
        <f aca="false">X31+Y31</f>
        <v>29</v>
      </c>
      <c r="X31" s="20" t="n">
        <v>6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3</v>
      </c>
      <c r="E32" s="67" t="n">
        <v>898</v>
      </c>
      <c r="F32" s="68" t="n">
        <v>895</v>
      </c>
      <c r="G32" s="69" t="n">
        <v>823</v>
      </c>
      <c r="J32" s="18" t="n">
        <v>23</v>
      </c>
      <c r="K32" s="19" t="n">
        <f aca="false">L32+M32</f>
        <v>769</v>
      </c>
      <c r="L32" s="20" t="n">
        <v>395</v>
      </c>
      <c r="M32" s="21" t="n">
        <v>374</v>
      </c>
      <c r="N32" s="18" t="n">
        <v>48</v>
      </c>
      <c r="O32" s="19" t="n">
        <f aca="false">P32+Q32</f>
        <v>829</v>
      </c>
      <c r="P32" s="20" t="n">
        <v>445</v>
      </c>
      <c r="Q32" s="21" t="n">
        <v>384</v>
      </c>
      <c r="R32" s="18" t="n">
        <v>73</v>
      </c>
      <c r="S32" s="19" t="n">
        <f aca="false">T32+U32</f>
        <v>648</v>
      </c>
      <c r="T32" s="20" t="n">
        <v>313</v>
      </c>
      <c r="U32" s="21" t="n">
        <v>335</v>
      </c>
      <c r="V32" s="18" t="n">
        <v>98</v>
      </c>
      <c r="W32" s="19" t="n">
        <f aca="false">X32+Y32</f>
        <v>17</v>
      </c>
      <c r="X32" s="20" t="n">
        <v>3</v>
      </c>
      <c r="Y32" s="21" t="n">
        <v>14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43</v>
      </c>
      <c r="E33" s="67" t="n">
        <v>907</v>
      </c>
      <c r="F33" s="68" t="n">
        <v>936</v>
      </c>
      <c r="G33" s="69" t="n">
        <v>1081</v>
      </c>
      <c r="J33" s="76" t="n">
        <v>24</v>
      </c>
      <c r="K33" s="77" t="n">
        <f aca="false">L33+M33</f>
        <v>794</v>
      </c>
      <c r="L33" s="78" t="n">
        <v>430</v>
      </c>
      <c r="M33" s="79" t="n">
        <v>364</v>
      </c>
      <c r="N33" s="76" t="n">
        <v>49</v>
      </c>
      <c r="O33" s="77" t="n">
        <f aca="false">P33+Q33</f>
        <v>901</v>
      </c>
      <c r="P33" s="78" t="n">
        <v>471</v>
      </c>
      <c r="Q33" s="79" t="n">
        <v>430</v>
      </c>
      <c r="R33" s="76" t="n">
        <v>74</v>
      </c>
      <c r="S33" s="77" t="n">
        <f aca="false">T33+U33</f>
        <v>612</v>
      </c>
      <c r="T33" s="78" t="n">
        <v>267</v>
      </c>
      <c r="U33" s="79" t="n">
        <v>345</v>
      </c>
      <c r="V33" s="18" t="n">
        <v>99</v>
      </c>
      <c r="W33" s="19" t="n">
        <f aca="false">X33+Y33</f>
        <v>14</v>
      </c>
      <c r="X33" s="80" t="n">
        <v>1</v>
      </c>
      <c r="Y33" s="81" t="n">
        <v>13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1</v>
      </c>
      <c r="E34" s="67" t="n">
        <v>168</v>
      </c>
      <c r="F34" s="68" t="n">
        <v>183</v>
      </c>
      <c r="G34" s="69" t="n">
        <v>172</v>
      </c>
      <c r="V34" s="82" t="s">
        <v>59</v>
      </c>
      <c r="W34" s="39" t="n">
        <f aca="false">X34+Y34</f>
        <v>31</v>
      </c>
      <c r="X34" s="20" t="n">
        <v>4</v>
      </c>
      <c r="Y34" s="21" t="n">
        <v>27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6</v>
      </c>
      <c r="E35" s="67" t="n">
        <v>17</v>
      </c>
      <c r="F35" s="68" t="n">
        <v>59</v>
      </c>
      <c r="G35" s="69" t="n">
        <v>37</v>
      </c>
      <c r="V35" s="85" t="s">
        <v>61</v>
      </c>
      <c r="W35" s="86" t="n">
        <f aca="false">X35+Y35</f>
        <v>58715</v>
      </c>
      <c r="X35" s="86" t="n">
        <f aca="false">L4+L10+L16+L22+L28+L34+P4+P10+P16+P22+P28+P34+T4+T10+T16+T22+T28+T34+X4+X10+X16+X22+X28+X34</f>
        <v>29458</v>
      </c>
      <c r="Y35" s="87" t="n">
        <f aca="false">M4+M10+M16+M22+M28+M34+Q4+Q10+Q16+Q22+Q28+Q34+U4+U10+U16+U22+U28+U34+Y4+Y10+Y16+Y22+Y28+Y34</f>
        <v>29257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715</v>
      </c>
      <c r="E36" s="89" t="n">
        <f aca="false">SUM(E16:E35)</f>
        <v>29458</v>
      </c>
      <c r="F36" s="90" t="n">
        <f aca="false">SUM(F16:F35)</f>
        <v>29257</v>
      </c>
      <c r="G36" s="91" t="n">
        <f aca="false">SUM(G16:G35)</f>
        <v>29320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528</v>
      </c>
      <c r="P37" s="95" t="n">
        <f aca="false">$T$22+$T$28+$X$4+$X$10+$X$16+$X$22+$X$28+$X$34</f>
        <v>5868</v>
      </c>
      <c r="Q37" s="95" t="n">
        <f aca="false">$U$22+$U$28+$Y$4+$Y$10+$Y$16+$Y$22+$Y$28+$Y$34</f>
        <v>7660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39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42" hidden="false" customHeight="true" outlineLevel="0" collapsed="false"/>
    <row r="61" customFormat="false" ht="21" hidden="false" customHeight="true" outlineLevel="0" collapsed="false"/>
    <row r="62" customFormat="false" ht="25.15" hidden="false" customHeight="true" outlineLevel="0" collapsed="false"/>
    <row r="63" customFormat="false" ht="18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39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42" hidden="false" customHeight="true" outlineLevel="0" collapsed="false"/>
    <row r="88" customFormat="false" ht="21" hidden="false" customHeight="true" outlineLevel="0" collapsed="false"/>
    <row r="89" customFormat="false" ht="25.15" hidden="false" customHeight="true" outlineLevel="0" collapsed="false"/>
    <row r="90" customFormat="false" ht="18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39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42" hidden="false" customHeight="true" outlineLevel="0" collapsed="false"/>
    <row r="115" customFormat="false" ht="21" hidden="false" customHeight="true" outlineLevel="0" collapsed="false"/>
    <row r="116" customFormat="false" ht="25.15" hidden="false" customHeight="true" outlineLevel="0" collapsed="false"/>
    <row r="117" customFormat="false" ht="18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39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42" hidden="false" customHeight="true" outlineLevel="0" collapsed="false"/>
    <row r="142" customFormat="false" ht="21" hidden="false" customHeight="true" outlineLevel="0" collapsed="false"/>
    <row r="143" customFormat="false" ht="25.15" hidden="false" customHeight="true" outlineLevel="0" collapsed="false"/>
    <row r="144" customFormat="false" ht="18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39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42" hidden="false" customHeight="true" outlineLevel="0" collapsed="false"/>
    <row r="169" customFormat="false" ht="21" hidden="false" customHeight="true" outlineLevel="0" collapsed="false"/>
    <row r="170" customFormat="false" ht="25.15" hidden="false" customHeight="true" outlineLevel="0" collapsed="false"/>
    <row r="171" customFormat="false" ht="18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39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42" hidden="false" customHeight="true" outlineLevel="0" collapsed="false"/>
    <row r="196" customFormat="false" ht="21" hidden="false" customHeight="true" outlineLevel="0" collapsed="false"/>
    <row r="197" customFormat="false" ht="25.15" hidden="false" customHeight="true" outlineLevel="0" collapsed="false"/>
    <row r="198" customFormat="false" ht="18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39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42" hidden="false" customHeight="true" outlineLevel="0" collapsed="false"/>
    <row r="223" customFormat="false" ht="21" hidden="false" customHeight="true" outlineLevel="0" collapsed="false"/>
    <row r="224" customFormat="false" ht="25.15" hidden="false" customHeight="true" outlineLevel="0" collapsed="false"/>
    <row r="225" customFormat="false" ht="18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39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42" hidden="false" customHeight="true" outlineLevel="0" collapsed="false"/>
    <row r="250" customFormat="false" ht="21" hidden="false" customHeight="true" outlineLevel="0" collapsed="false"/>
    <row r="251" customFormat="false" ht="25.15" hidden="false" customHeight="true" outlineLevel="0" collapsed="false"/>
    <row r="252" customFormat="false" ht="18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39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42" hidden="false" customHeight="true" outlineLevel="0" collapsed="false"/>
    <row r="277" customFormat="false" ht="21" hidden="false" customHeight="true" outlineLevel="0" collapsed="false"/>
    <row r="278" customFormat="false" ht="25.15" hidden="false" customHeight="true" outlineLevel="0" collapsed="false"/>
    <row r="279" customFormat="false" ht="18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39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42" hidden="false" customHeight="true" outlineLevel="0" collapsed="false"/>
    <row r="304" customFormat="false" ht="21" hidden="false" customHeight="true" outlineLevel="0" collapsed="false"/>
    <row r="305" customFormat="false" ht="25.15" hidden="false" customHeight="true" outlineLevel="0" collapsed="false"/>
    <row r="306" customFormat="false" ht="18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39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5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6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01</v>
      </c>
      <c r="L4" s="13" t="n">
        <f aca="false">L5+L6+L7+L8+L9</f>
        <v>1071</v>
      </c>
      <c r="M4" s="14" t="n">
        <f aca="false">M5+M6+M7+M8+M9</f>
        <v>1030</v>
      </c>
      <c r="N4" s="15" t="s">
        <v>11</v>
      </c>
      <c r="O4" s="13" t="n">
        <f aca="false">P4+Q4</f>
        <v>3662</v>
      </c>
      <c r="P4" s="13" t="n">
        <f aca="false">P5+P6+P7+P8+P9</f>
        <v>1998</v>
      </c>
      <c r="Q4" s="14" t="n">
        <f aca="false">Q5+Q6+Q7+Q8+Q9</f>
        <v>1664</v>
      </c>
      <c r="R4" s="15" t="s">
        <v>12</v>
      </c>
      <c r="S4" s="13" t="n">
        <f aca="false">T4+U4</f>
        <v>3918</v>
      </c>
      <c r="T4" s="13" t="n">
        <f aca="false">T5+T6+T7+T8+T9</f>
        <v>1997</v>
      </c>
      <c r="U4" s="14" t="n">
        <f aca="false">U5+U6+U7+U8+U9</f>
        <v>1921</v>
      </c>
      <c r="V4" s="15" t="s">
        <v>13</v>
      </c>
      <c r="W4" s="13" t="n">
        <f aca="false">X4+Y4</f>
        <v>2565</v>
      </c>
      <c r="X4" s="13" t="n">
        <f aca="false">X5+X6+X7+X8+X9</f>
        <v>1143</v>
      </c>
      <c r="Y4" s="14" t="n">
        <f aca="false">Y5+Y6+Y7+Y8+Y9</f>
        <v>142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6</v>
      </c>
      <c r="L5" s="20" t="n">
        <v>219</v>
      </c>
      <c r="M5" s="21" t="n">
        <v>197</v>
      </c>
      <c r="N5" s="18" t="n">
        <v>25</v>
      </c>
      <c r="O5" s="19" t="n">
        <f aca="false">P5+Q5</f>
        <v>789</v>
      </c>
      <c r="P5" s="20" t="n">
        <v>431</v>
      </c>
      <c r="Q5" s="21" t="n">
        <v>358</v>
      </c>
      <c r="R5" s="18" t="n">
        <v>50</v>
      </c>
      <c r="S5" s="19" t="n">
        <f aca="false">T5+U5</f>
        <v>807</v>
      </c>
      <c r="T5" s="20" t="n">
        <v>427</v>
      </c>
      <c r="U5" s="21" t="n">
        <v>380</v>
      </c>
      <c r="V5" s="18" t="n">
        <v>75</v>
      </c>
      <c r="W5" s="19" t="n">
        <f aca="false">X5+Y5</f>
        <v>513</v>
      </c>
      <c r="X5" s="20" t="n">
        <v>225</v>
      </c>
      <c r="Y5" s="21" t="n">
        <v>288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41</v>
      </c>
      <c r="F6" s="23" t="n">
        <f aca="false">SUM(F7:F8)</f>
        <v>29429</v>
      </c>
      <c r="G6" s="24" t="n">
        <f aca="false">SUM(G7:G8)</f>
        <v>29212</v>
      </c>
      <c r="J6" s="18" t="n">
        <v>1</v>
      </c>
      <c r="K6" s="19" t="n">
        <f aca="false">L6+M6</f>
        <v>433</v>
      </c>
      <c r="L6" s="20" t="n">
        <v>220</v>
      </c>
      <c r="M6" s="21" t="n">
        <v>213</v>
      </c>
      <c r="N6" s="18" t="n">
        <v>26</v>
      </c>
      <c r="O6" s="19" t="n">
        <f aca="false">P6+Q6</f>
        <v>695</v>
      </c>
      <c r="P6" s="20" t="n">
        <v>366</v>
      </c>
      <c r="Q6" s="21" t="n">
        <v>329</v>
      </c>
      <c r="R6" s="18" t="n">
        <v>51</v>
      </c>
      <c r="S6" s="19" t="n">
        <f aca="false">T6+U6</f>
        <v>754</v>
      </c>
      <c r="T6" s="20" t="n">
        <v>410</v>
      </c>
      <c r="U6" s="21" t="n">
        <v>344</v>
      </c>
      <c r="V6" s="18" t="n">
        <v>76</v>
      </c>
      <c r="W6" s="19" t="n">
        <f aca="false">X6+Y6</f>
        <v>526</v>
      </c>
      <c r="X6" s="20" t="n">
        <v>258</v>
      </c>
      <c r="Y6" s="21" t="n">
        <v>268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004</v>
      </c>
      <c r="F7" s="28" t="n">
        <v>28138</v>
      </c>
      <c r="G7" s="29" t="n">
        <v>27866</v>
      </c>
      <c r="J7" s="18" t="n">
        <v>2</v>
      </c>
      <c r="K7" s="19" t="n">
        <f aca="false">L7+M7</f>
        <v>385</v>
      </c>
      <c r="L7" s="20" t="n">
        <v>204</v>
      </c>
      <c r="M7" s="21" t="n">
        <v>181</v>
      </c>
      <c r="N7" s="18" t="n">
        <v>27</v>
      </c>
      <c r="O7" s="19" t="n">
        <f aca="false">P7+Q7</f>
        <v>756</v>
      </c>
      <c r="P7" s="20" t="n">
        <v>404</v>
      </c>
      <c r="Q7" s="21" t="n">
        <v>352</v>
      </c>
      <c r="R7" s="18" t="n">
        <v>52</v>
      </c>
      <c r="S7" s="19" t="n">
        <f aca="false">T7+U7</f>
        <v>758</v>
      </c>
      <c r="T7" s="20" t="n">
        <v>368</v>
      </c>
      <c r="U7" s="21" t="n">
        <v>390</v>
      </c>
      <c r="V7" s="18" t="n">
        <v>77</v>
      </c>
      <c r="W7" s="19" t="n">
        <f aca="false">X7+Y7</f>
        <v>531</v>
      </c>
      <c r="X7" s="20" t="n">
        <v>240</v>
      </c>
      <c r="Y7" s="21" t="n">
        <v>291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37</v>
      </c>
      <c r="F8" s="33" t="n">
        <v>1291</v>
      </c>
      <c r="G8" s="34" t="n">
        <v>1346</v>
      </c>
      <c r="J8" s="18" t="n">
        <v>3</v>
      </c>
      <c r="K8" s="19" t="n">
        <f aca="false">L8+M8</f>
        <v>417</v>
      </c>
      <c r="L8" s="20" t="n">
        <v>196</v>
      </c>
      <c r="M8" s="21" t="n">
        <v>221</v>
      </c>
      <c r="N8" s="18" t="n">
        <v>28</v>
      </c>
      <c r="O8" s="19" t="n">
        <f aca="false">P8+Q8</f>
        <v>700</v>
      </c>
      <c r="P8" s="20" t="n">
        <v>394</v>
      </c>
      <c r="Q8" s="21" t="n">
        <v>306</v>
      </c>
      <c r="R8" s="18" t="n">
        <v>53</v>
      </c>
      <c r="S8" s="19" t="n">
        <f aca="false">T8+U8</f>
        <v>794</v>
      </c>
      <c r="T8" s="20" t="n">
        <v>394</v>
      </c>
      <c r="U8" s="21" t="n">
        <v>400</v>
      </c>
      <c r="V8" s="18" t="n">
        <v>78</v>
      </c>
      <c r="W8" s="19" t="n">
        <f aca="false">X8+Y8</f>
        <v>493</v>
      </c>
      <c r="X8" s="20" t="n">
        <v>218</v>
      </c>
      <c r="Y8" s="21" t="n">
        <v>275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0</v>
      </c>
      <c r="L9" s="20" t="n">
        <v>232</v>
      </c>
      <c r="M9" s="21" t="n">
        <v>218</v>
      </c>
      <c r="N9" s="18" t="n">
        <v>29</v>
      </c>
      <c r="O9" s="19" t="n">
        <f aca="false">P9+Q9</f>
        <v>722</v>
      </c>
      <c r="P9" s="20" t="n">
        <v>403</v>
      </c>
      <c r="Q9" s="21" t="n">
        <v>319</v>
      </c>
      <c r="R9" s="18" t="n">
        <v>54</v>
      </c>
      <c r="S9" s="19" t="n">
        <f aca="false">T9+U9</f>
        <v>805</v>
      </c>
      <c r="T9" s="20" t="n">
        <v>398</v>
      </c>
      <c r="U9" s="21" t="n">
        <v>407</v>
      </c>
      <c r="V9" s="18" t="n">
        <v>79</v>
      </c>
      <c r="W9" s="19" t="n">
        <f aca="false">X9+Y9</f>
        <v>502</v>
      </c>
      <c r="X9" s="20" t="n">
        <v>202</v>
      </c>
      <c r="Y9" s="21" t="n">
        <v>300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75</v>
      </c>
      <c r="L10" s="39" t="n">
        <f aca="false">L11+L12+L13+L14+L15</f>
        <v>1037</v>
      </c>
      <c r="M10" s="40" t="n">
        <f aca="false">M11+M12+M13+M14+M15</f>
        <v>1038</v>
      </c>
      <c r="N10" s="15" t="s">
        <v>24</v>
      </c>
      <c r="O10" s="39" t="n">
        <f aca="false">P10+Q10</f>
        <v>3639</v>
      </c>
      <c r="P10" s="39" t="n">
        <f aca="false">P11+P12+P13+P14+P15</f>
        <v>1946</v>
      </c>
      <c r="Q10" s="40" t="n">
        <f aca="false">Q11+Q12+Q13+Q14+Q15</f>
        <v>1693</v>
      </c>
      <c r="R10" s="41" t="s">
        <v>25</v>
      </c>
      <c r="S10" s="39" t="n">
        <f aca="false">T10+U10</f>
        <v>3735</v>
      </c>
      <c r="T10" s="39" t="n">
        <f aca="false">T11+T12+T13+T14+T15</f>
        <v>1959</v>
      </c>
      <c r="U10" s="40" t="n">
        <f aca="false">U11+U12+U13+U14+U15</f>
        <v>1776</v>
      </c>
      <c r="V10" s="15" t="s">
        <v>26</v>
      </c>
      <c r="W10" s="39" t="n">
        <f aca="false">X10+Y10</f>
        <v>1965</v>
      </c>
      <c r="X10" s="39" t="n">
        <f aca="false">X11+X12+X13+X14+X15</f>
        <v>732</v>
      </c>
      <c r="Y10" s="40" t="n">
        <f aca="false">Y11+Y12+Y13+Y14+Y15</f>
        <v>123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273</v>
      </c>
      <c r="E11" s="33" t="n">
        <v>27226</v>
      </c>
      <c r="F11" s="33" t="n">
        <v>1497</v>
      </c>
      <c r="G11" s="44" t="n">
        <v>550</v>
      </c>
      <c r="J11" s="45" t="n">
        <v>5</v>
      </c>
      <c r="K11" s="19" t="n">
        <f aca="false">L11+M11</f>
        <v>426</v>
      </c>
      <c r="L11" s="20" t="n">
        <v>215</v>
      </c>
      <c r="M11" s="21" t="n">
        <v>211</v>
      </c>
      <c r="N11" s="18" t="n">
        <v>30</v>
      </c>
      <c r="O11" s="19" t="n">
        <f aca="false">P11+Q11</f>
        <v>709</v>
      </c>
      <c r="P11" s="20" t="n">
        <v>366</v>
      </c>
      <c r="Q11" s="21" t="n">
        <v>343</v>
      </c>
      <c r="R11" s="18" t="n">
        <v>55</v>
      </c>
      <c r="S11" s="19" t="n">
        <f aca="false">T11+U11</f>
        <v>730</v>
      </c>
      <c r="T11" s="20" t="n">
        <v>366</v>
      </c>
      <c r="U11" s="21" t="n">
        <v>364</v>
      </c>
      <c r="V11" s="18" t="n">
        <v>80</v>
      </c>
      <c r="W11" s="19" t="n">
        <f aca="false">X11+Y11</f>
        <v>463</v>
      </c>
      <c r="X11" s="20" t="n">
        <v>192</v>
      </c>
      <c r="Y11" s="21" t="n">
        <v>271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0</v>
      </c>
      <c r="L12" s="20" t="n">
        <v>225</v>
      </c>
      <c r="M12" s="21" t="n">
        <v>205</v>
      </c>
      <c r="N12" s="18" t="n">
        <v>31</v>
      </c>
      <c r="O12" s="19" t="n">
        <f aca="false">P12+Q12</f>
        <v>739</v>
      </c>
      <c r="P12" s="20" t="n">
        <v>400</v>
      </c>
      <c r="Q12" s="21" t="n">
        <v>339</v>
      </c>
      <c r="R12" s="18" t="n">
        <v>56</v>
      </c>
      <c r="S12" s="19" t="n">
        <f aca="false">T12+U12</f>
        <v>724</v>
      </c>
      <c r="T12" s="20" t="n">
        <v>377</v>
      </c>
      <c r="U12" s="21" t="n">
        <v>347</v>
      </c>
      <c r="V12" s="18" t="n">
        <v>81</v>
      </c>
      <c r="W12" s="19" t="n">
        <f aca="false">X12+Y12</f>
        <v>401</v>
      </c>
      <c r="X12" s="20" t="n">
        <v>155</v>
      </c>
      <c r="Y12" s="21" t="n">
        <v>246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396</v>
      </c>
      <c r="L13" s="20" t="n">
        <v>184</v>
      </c>
      <c r="M13" s="21" t="n">
        <v>212</v>
      </c>
      <c r="N13" s="18" t="n">
        <v>32</v>
      </c>
      <c r="O13" s="19" t="n">
        <f aca="false">P13+Q13</f>
        <v>725</v>
      </c>
      <c r="P13" s="20" t="n">
        <v>369</v>
      </c>
      <c r="Q13" s="21" t="n">
        <v>356</v>
      </c>
      <c r="R13" s="18" t="n">
        <v>57</v>
      </c>
      <c r="S13" s="19" t="n">
        <f aca="false">T13+U13</f>
        <v>741</v>
      </c>
      <c r="T13" s="20" t="n">
        <v>393</v>
      </c>
      <c r="U13" s="21" t="n">
        <v>348</v>
      </c>
      <c r="V13" s="18" t="n">
        <v>82</v>
      </c>
      <c r="W13" s="19" t="n">
        <f aca="false">X13+Y13</f>
        <v>392</v>
      </c>
      <c r="X13" s="20" t="n">
        <v>148</v>
      </c>
      <c r="Y13" s="21" t="n">
        <v>244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11</v>
      </c>
      <c r="L14" s="20" t="n">
        <v>212</v>
      </c>
      <c r="M14" s="21" t="n">
        <v>199</v>
      </c>
      <c r="N14" s="18" t="n">
        <v>33</v>
      </c>
      <c r="O14" s="19" t="n">
        <f aca="false">P14+Q14</f>
        <v>748</v>
      </c>
      <c r="P14" s="20" t="n">
        <v>403</v>
      </c>
      <c r="Q14" s="21" t="n">
        <v>345</v>
      </c>
      <c r="R14" s="18" t="n">
        <v>58</v>
      </c>
      <c r="S14" s="19" t="n">
        <f aca="false">T14+U14</f>
        <v>805</v>
      </c>
      <c r="T14" s="20" t="n">
        <v>418</v>
      </c>
      <c r="U14" s="21" t="n">
        <v>387</v>
      </c>
      <c r="V14" s="18" t="n">
        <v>83</v>
      </c>
      <c r="W14" s="19" t="n">
        <f aca="false">X14+Y14</f>
        <v>395</v>
      </c>
      <c r="X14" s="20" t="n">
        <v>144</v>
      </c>
      <c r="Y14" s="21" t="n">
        <v>251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12</v>
      </c>
      <c r="L15" s="20" t="n">
        <v>201</v>
      </c>
      <c r="M15" s="21" t="n">
        <v>211</v>
      </c>
      <c r="N15" s="18" t="n">
        <v>34</v>
      </c>
      <c r="O15" s="19" t="n">
        <f aca="false">P15+Q15</f>
        <v>718</v>
      </c>
      <c r="P15" s="20" t="n">
        <v>408</v>
      </c>
      <c r="Q15" s="21" t="n">
        <v>310</v>
      </c>
      <c r="R15" s="18" t="n">
        <v>59</v>
      </c>
      <c r="S15" s="19" t="n">
        <f aca="false">T15+U15</f>
        <v>735</v>
      </c>
      <c r="T15" s="20" t="n">
        <v>405</v>
      </c>
      <c r="U15" s="21" t="n">
        <v>330</v>
      </c>
      <c r="V15" s="18" t="n">
        <v>84</v>
      </c>
      <c r="W15" s="19" t="n">
        <f aca="false">X15+Y15</f>
        <v>314</v>
      </c>
      <c r="X15" s="20" t="n">
        <v>93</v>
      </c>
      <c r="Y15" s="21" t="n">
        <v>221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22</v>
      </c>
      <c r="E16" s="62" t="n">
        <v>9246</v>
      </c>
      <c r="F16" s="63" t="n">
        <v>9176</v>
      </c>
      <c r="G16" s="64" t="n">
        <v>9033</v>
      </c>
      <c r="J16" s="15" t="s">
        <v>32</v>
      </c>
      <c r="K16" s="39" t="n">
        <f aca="false">L16+M16</f>
        <v>2343</v>
      </c>
      <c r="L16" s="39" t="n">
        <f aca="false">L17+L18+L19+L20+L21</f>
        <v>1204</v>
      </c>
      <c r="M16" s="40" t="n">
        <f aca="false">M17+M18+M19+M20+M21</f>
        <v>1139</v>
      </c>
      <c r="N16" s="15" t="s">
        <v>33</v>
      </c>
      <c r="O16" s="39" t="n">
        <f aca="false">P16+Q16</f>
        <v>3965</v>
      </c>
      <c r="P16" s="39" t="n">
        <f aca="false">P17+P18+P19+P20+P21</f>
        <v>2120</v>
      </c>
      <c r="Q16" s="40" t="n">
        <f aca="false">Q17+Q18+Q19+Q20+Q21</f>
        <v>1845</v>
      </c>
      <c r="R16" s="15" t="s">
        <v>34</v>
      </c>
      <c r="S16" s="39" t="n">
        <f aca="false">T16+U16</f>
        <v>4141</v>
      </c>
      <c r="T16" s="39" t="n">
        <f aca="false">T17+T18+T19+T20+T21</f>
        <v>2109</v>
      </c>
      <c r="U16" s="40" t="n">
        <f aca="false">U17+U18+U19+U20+U21</f>
        <v>2032</v>
      </c>
      <c r="V16" s="15" t="s">
        <v>35</v>
      </c>
      <c r="W16" s="39" t="n">
        <f aca="false">X16+Y16</f>
        <v>1096</v>
      </c>
      <c r="X16" s="39" t="n">
        <f aca="false">X17+X18+X19+X20+X21</f>
        <v>354</v>
      </c>
      <c r="Y16" s="40" t="n">
        <f aca="false">Y17+Y18+Y19+Y20+Y21</f>
        <v>742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61</v>
      </c>
      <c r="L17" s="20" t="n">
        <v>240</v>
      </c>
      <c r="M17" s="21" t="n">
        <v>221</v>
      </c>
      <c r="N17" s="18" t="n">
        <v>35</v>
      </c>
      <c r="O17" s="19" t="n">
        <f aca="false">P17+Q17</f>
        <v>774</v>
      </c>
      <c r="P17" s="20" t="n">
        <v>420</v>
      </c>
      <c r="Q17" s="21" t="n">
        <v>354</v>
      </c>
      <c r="R17" s="18" t="n">
        <v>60</v>
      </c>
      <c r="S17" s="19" t="n">
        <f aca="false">T17+U17</f>
        <v>734</v>
      </c>
      <c r="T17" s="20" t="n">
        <v>373</v>
      </c>
      <c r="U17" s="21" t="n">
        <v>361</v>
      </c>
      <c r="V17" s="18" t="n">
        <v>85</v>
      </c>
      <c r="W17" s="19" t="n">
        <f aca="false">X17+Y17</f>
        <v>290</v>
      </c>
      <c r="X17" s="20" t="n">
        <v>103</v>
      </c>
      <c r="Y17" s="21" t="n">
        <v>187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36</v>
      </c>
      <c r="E18" s="67" t="n">
        <v>6722</v>
      </c>
      <c r="F18" s="68" t="n">
        <v>6614</v>
      </c>
      <c r="G18" s="69" t="n">
        <v>6757</v>
      </c>
      <c r="J18" s="18" t="n">
        <v>11</v>
      </c>
      <c r="K18" s="19" t="n">
        <f aca="false">L18+M18</f>
        <v>477</v>
      </c>
      <c r="L18" s="20" t="n">
        <v>249</v>
      </c>
      <c r="M18" s="21" t="n">
        <v>228</v>
      </c>
      <c r="N18" s="18" t="n">
        <v>36</v>
      </c>
      <c r="O18" s="19" t="n">
        <f aca="false">P18+Q18</f>
        <v>738</v>
      </c>
      <c r="P18" s="20" t="n">
        <v>408</v>
      </c>
      <c r="Q18" s="21" t="n">
        <v>330</v>
      </c>
      <c r="R18" s="18" t="n">
        <v>61</v>
      </c>
      <c r="S18" s="19" t="n">
        <f aca="false">T18+U18</f>
        <v>793</v>
      </c>
      <c r="T18" s="20" t="n">
        <v>413</v>
      </c>
      <c r="U18" s="21" t="n">
        <v>380</v>
      </c>
      <c r="V18" s="18" t="n">
        <v>86</v>
      </c>
      <c r="W18" s="19" t="n">
        <f aca="false">X18+Y18</f>
        <v>260</v>
      </c>
      <c r="X18" s="20" t="n">
        <v>84</v>
      </c>
      <c r="Y18" s="21" t="n">
        <v>17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7</v>
      </c>
      <c r="E19" s="67" t="n">
        <v>104</v>
      </c>
      <c r="F19" s="68" t="n">
        <v>113</v>
      </c>
      <c r="G19" s="69" t="n">
        <v>117</v>
      </c>
      <c r="J19" s="18" t="n">
        <v>12</v>
      </c>
      <c r="K19" s="19" t="n">
        <f aca="false">L19+M19</f>
        <v>464</v>
      </c>
      <c r="L19" s="20" t="n">
        <v>226</v>
      </c>
      <c r="M19" s="21" t="n">
        <v>238</v>
      </c>
      <c r="N19" s="18" t="n">
        <v>37</v>
      </c>
      <c r="O19" s="19" t="n">
        <f aca="false">P19+Q19</f>
        <v>779</v>
      </c>
      <c r="P19" s="20" t="n">
        <v>404</v>
      </c>
      <c r="Q19" s="21" t="n">
        <v>375</v>
      </c>
      <c r="R19" s="18" t="n">
        <v>62</v>
      </c>
      <c r="S19" s="19" t="n">
        <f aca="false">T19+U19</f>
        <v>844</v>
      </c>
      <c r="T19" s="20" t="n">
        <v>439</v>
      </c>
      <c r="U19" s="21" t="n">
        <v>405</v>
      </c>
      <c r="V19" s="18" t="n">
        <v>87</v>
      </c>
      <c r="W19" s="19" t="n">
        <f aca="false">X19+Y19</f>
        <v>208</v>
      </c>
      <c r="X19" s="20" t="n">
        <v>60</v>
      </c>
      <c r="Y19" s="21" t="n">
        <v>148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4</v>
      </c>
      <c r="E20" s="67" t="n">
        <v>1030</v>
      </c>
      <c r="F20" s="68" t="n">
        <v>1004</v>
      </c>
      <c r="G20" s="69" t="n">
        <v>1051</v>
      </c>
      <c r="J20" s="18" t="n">
        <v>13</v>
      </c>
      <c r="K20" s="19" t="n">
        <f aca="false">L20+M20</f>
        <v>485</v>
      </c>
      <c r="L20" s="20" t="n">
        <v>252</v>
      </c>
      <c r="M20" s="21" t="n">
        <v>233</v>
      </c>
      <c r="N20" s="18" t="n">
        <v>38</v>
      </c>
      <c r="O20" s="19" t="n">
        <f aca="false">P20+Q20</f>
        <v>808</v>
      </c>
      <c r="P20" s="20" t="n">
        <v>434</v>
      </c>
      <c r="Q20" s="21" t="n">
        <v>374</v>
      </c>
      <c r="R20" s="18" t="n">
        <v>63</v>
      </c>
      <c r="S20" s="19" t="n">
        <f aca="false">T20+U20</f>
        <v>904</v>
      </c>
      <c r="T20" s="20" t="n">
        <v>436</v>
      </c>
      <c r="U20" s="21" t="n">
        <v>468</v>
      </c>
      <c r="V20" s="18" t="n">
        <v>88</v>
      </c>
      <c r="W20" s="19" t="n">
        <f aca="false">X20+Y20</f>
        <v>180</v>
      </c>
      <c r="X20" s="20" t="n">
        <v>61</v>
      </c>
      <c r="Y20" s="21" t="n">
        <v>119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38</v>
      </c>
      <c r="E21" s="67" t="n">
        <v>1488</v>
      </c>
      <c r="F21" s="68" t="n">
        <v>1550</v>
      </c>
      <c r="G21" s="69" t="n">
        <v>1524</v>
      </c>
      <c r="J21" s="18" t="n">
        <v>14</v>
      </c>
      <c r="K21" s="19" t="n">
        <f aca="false">L21+M21</f>
        <v>456</v>
      </c>
      <c r="L21" s="20" t="n">
        <v>237</v>
      </c>
      <c r="M21" s="21" t="n">
        <v>219</v>
      </c>
      <c r="N21" s="18" t="n">
        <v>39</v>
      </c>
      <c r="O21" s="19" t="n">
        <f aca="false">P21+Q21</f>
        <v>866</v>
      </c>
      <c r="P21" s="20" t="n">
        <v>454</v>
      </c>
      <c r="Q21" s="21" t="n">
        <v>412</v>
      </c>
      <c r="R21" s="18" t="n">
        <v>64</v>
      </c>
      <c r="S21" s="19" t="n">
        <f aca="false">T21+U21</f>
        <v>866</v>
      </c>
      <c r="T21" s="20" t="n">
        <v>448</v>
      </c>
      <c r="U21" s="21" t="n">
        <v>418</v>
      </c>
      <c r="V21" s="18" t="n">
        <v>89</v>
      </c>
      <c r="W21" s="19" t="n">
        <f aca="false">X21+Y21</f>
        <v>158</v>
      </c>
      <c r="X21" s="20" t="n">
        <v>46</v>
      </c>
      <c r="Y21" s="21" t="n">
        <v>112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90</v>
      </c>
      <c r="E22" s="67" t="n">
        <v>812</v>
      </c>
      <c r="F22" s="68" t="n">
        <v>778</v>
      </c>
      <c r="G22" s="69" t="n">
        <v>937</v>
      </c>
      <c r="J22" s="15" t="s">
        <v>42</v>
      </c>
      <c r="K22" s="39" t="n">
        <f aca="false">L22+M22</f>
        <v>2774</v>
      </c>
      <c r="L22" s="39" t="n">
        <f aca="false">L23+L24+L25+L26+L27</f>
        <v>1439</v>
      </c>
      <c r="M22" s="40" t="n">
        <f aca="false">M23+M24+M25+M26+M27</f>
        <v>1335</v>
      </c>
      <c r="N22" s="15" t="s">
        <v>43</v>
      </c>
      <c r="O22" s="39" t="n">
        <f aca="false">P22+Q22</f>
        <v>4679</v>
      </c>
      <c r="P22" s="39" t="n">
        <f aca="false">P23+P24+P25+P26+P27</f>
        <v>2459</v>
      </c>
      <c r="Q22" s="40" t="n">
        <f aca="false">Q23+Q24+Q25+Q26+Q27</f>
        <v>2220</v>
      </c>
      <c r="R22" s="15" t="s">
        <v>44</v>
      </c>
      <c r="S22" s="39" t="n">
        <f aca="false">T22+U22</f>
        <v>3865</v>
      </c>
      <c r="T22" s="39" t="n">
        <f aca="false">T23+T24+T25+T26+T27</f>
        <v>1908</v>
      </c>
      <c r="U22" s="40" t="n">
        <f aca="false">U23+U24+U25+U26+U27</f>
        <v>1957</v>
      </c>
      <c r="V22" s="15" t="s">
        <v>45</v>
      </c>
      <c r="W22" s="39" t="n">
        <f aca="false">X22+Y22</f>
        <v>444</v>
      </c>
      <c r="X22" s="39" t="n">
        <f aca="false">X23+X24+X25+X26+X27</f>
        <v>92</v>
      </c>
      <c r="Y22" s="40" t="n">
        <f aca="false">Y23+Y24+Y25+Y26+Y27</f>
        <v>352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72</v>
      </c>
      <c r="E23" s="67" t="n">
        <v>554</v>
      </c>
      <c r="F23" s="68" t="n">
        <v>618</v>
      </c>
      <c r="G23" s="69" t="n">
        <v>605</v>
      </c>
      <c r="J23" s="18" t="n">
        <v>15</v>
      </c>
      <c r="K23" s="19" t="n">
        <f aca="false">L23+M23</f>
        <v>503</v>
      </c>
      <c r="L23" s="20" t="n">
        <v>269</v>
      </c>
      <c r="M23" s="21" t="n">
        <v>234</v>
      </c>
      <c r="N23" s="18" t="n">
        <v>40</v>
      </c>
      <c r="O23" s="19" t="n">
        <f aca="false">P23+Q23</f>
        <v>885</v>
      </c>
      <c r="P23" s="20" t="n">
        <v>481</v>
      </c>
      <c r="Q23" s="21" t="n">
        <v>404</v>
      </c>
      <c r="R23" s="18" t="n">
        <v>65</v>
      </c>
      <c r="S23" s="19" t="n">
        <f aca="false">T23+U23</f>
        <v>911</v>
      </c>
      <c r="T23" s="20" t="n">
        <v>455</v>
      </c>
      <c r="U23" s="21" t="n">
        <v>456</v>
      </c>
      <c r="V23" s="18" t="n">
        <v>90</v>
      </c>
      <c r="W23" s="19" t="n">
        <f aca="false">X23+Y23</f>
        <v>128</v>
      </c>
      <c r="X23" s="20" t="n">
        <v>32</v>
      </c>
      <c r="Y23" s="21" t="n">
        <v>96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08</v>
      </c>
      <c r="E24" s="67" t="n">
        <v>572</v>
      </c>
      <c r="F24" s="68" t="n">
        <v>536</v>
      </c>
      <c r="G24" s="69" t="n">
        <v>516</v>
      </c>
      <c r="H24" s="74"/>
      <c r="J24" s="18" t="n">
        <v>16</v>
      </c>
      <c r="K24" s="19" t="n">
        <f aca="false">L24+M24</f>
        <v>517</v>
      </c>
      <c r="L24" s="20" t="n">
        <v>272</v>
      </c>
      <c r="M24" s="21" t="n">
        <v>245</v>
      </c>
      <c r="N24" s="18" t="n">
        <v>41</v>
      </c>
      <c r="O24" s="19" t="n">
        <f aca="false">P24+Q24</f>
        <v>986</v>
      </c>
      <c r="P24" s="20" t="n">
        <v>528</v>
      </c>
      <c r="Q24" s="21" t="n">
        <v>458</v>
      </c>
      <c r="R24" s="18" t="n">
        <v>66</v>
      </c>
      <c r="S24" s="19" t="n">
        <f aca="false">T24+U24</f>
        <v>993</v>
      </c>
      <c r="T24" s="20" t="n">
        <v>500</v>
      </c>
      <c r="U24" s="21" t="n">
        <v>493</v>
      </c>
      <c r="V24" s="18" t="n">
        <v>91</v>
      </c>
      <c r="W24" s="19" t="n">
        <f aca="false">X24+Y24</f>
        <v>114</v>
      </c>
      <c r="X24" s="20" t="n">
        <v>23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9</v>
      </c>
      <c r="E25" s="67" t="n">
        <v>581</v>
      </c>
      <c r="F25" s="68" t="n">
        <v>558</v>
      </c>
      <c r="G25" s="69" t="n">
        <v>490</v>
      </c>
      <c r="J25" s="18" t="n">
        <v>17</v>
      </c>
      <c r="K25" s="19" t="n">
        <f aca="false">L25+M25</f>
        <v>542</v>
      </c>
      <c r="L25" s="20" t="n">
        <v>289</v>
      </c>
      <c r="M25" s="21" t="n">
        <v>253</v>
      </c>
      <c r="N25" s="18" t="n">
        <v>42</v>
      </c>
      <c r="O25" s="19" t="n">
        <f aca="false">P25+Q25</f>
        <v>978</v>
      </c>
      <c r="P25" s="20" t="n">
        <v>501</v>
      </c>
      <c r="Q25" s="21" t="n">
        <v>477</v>
      </c>
      <c r="R25" s="18" t="n">
        <v>67</v>
      </c>
      <c r="S25" s="19" t="n">
        <f aca="false">T25+U25</f>
        <v>783</v>
      </c>
      <c r="T25" s="20" t="n">
        <v>382</v>
      </c>
      <c r="U25" s="21" t="n">
        <v>401</v>
      </c>
      <c r="V25" s="18" t="n">
        <v>92</v>
      </c>
      <c r="W25" s="19" t="n">
        <f aca="false">X25+Y25</f>
        <v>82</v>
      </c>
      <c r="X25" s="20" t="n">
        <v>18</v>
      </c>
      <c r="Y25" s="21" t="n">
        <v>64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48</v>
      </c>
      <c r="E26" s="67" t="n">
        <v>1106</v>
      </c>
      <c r="F26" s="68" t="n">
        <v>1042</v>
      </c>
      <c r="G26" s="69" t="n">
        <v>1140</v>
      </c>
      <c r="J26" s="18" t="n">
        <v>18</v>
      </c>
      <c r="K26" s="19" t="n">
        <f aca="false">L26+M26</f>
        <v>573</v>
      </c>
      <c r="L26" s="20" t="n">
        <v>298</v>
      </c>
      <c r="M26" s="21" t="n">
        <v>275</v>
      </c>
      <c r="N26" s="18" t="n">
        <v>43</v>
      </c>
      <c r="O26" s="19" t="n">
        <f aca="false">P26+Q26</f>
        <v>900</v>
      </c>
      <c r="P26" s="20" t="n">
        <v>462</v>
      </c>
      <c r="Q26" s="21" t="n">
        <v>438</v>
      </c>
      <c r="R26" s="18" t="n">
        <v>68</v>
      </c>
      <c r="S26" s="19" t="n">
        <f aca="false">T26+U26</f>
        <v>547</v>
      </c>
      <c r="T26" s="20" t="n">
        <v>275</v>
      </c>
      <c r="U26" s="21" t="n">
        <v>272</v>
      </c>
      <c r="V26" s="18" t="n">
        <v>93</v>
      </c>
      <c r="W26" s="19" t="n">
        <f aca="false">X26+Y26</f>
        <v>64</v>
      </c>
      <c r="X26" s="20" t="n">
        <v>11</v>
      </c>
      <c r="Y26" s="21" t="n">
        <v>53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25</v>
      </c>
      <c r="E27" s="67" t="n">
        <v>740</v>
      </c>
      <c r="F27" s="68" t="n">
        <v>685</v>
      </c>
      <c r="G27" s="69" t="n">
        <v>689</v>
      </c>
      <c r="J27" s="18" t="n">
        <v>19</v>
      </c>
      <c r="K27" s="19" t="n">
        <f aca="false">L27+M27</f>
        <v>639</v>
      </c>
      <c r="L27" s="20" t="n">
        <v>311</v>
      </c>
      <c r="M27" s="21" t="n">
        <v>328</v>
      </c>
      <c r="N27" s="18" t="n">
        <v>44</v>
      </c>
      <c r="O27" s="19" t="n">
        <f aca="false">P27+Q27</f>
        <v>930</v>
      </c>
      <c r="P27" s="20" t="n">
        <v>487</v>
      </c>
      <c r="Q27" s="21" t="n">
        <v>443</v>
      </c>
      <c r="R27" s="18" t="n">
        <v>69</v>
      </c>
      <c r="S27" s="19" t="n">
        <f aca="false">T27+U27</f>
        <v>631</v>
      </c>
      <c r="T27" s="20" t="n">
        <v>296</v>
      </c>
      <c r="U27" s="21" t="n">
        <v>335</v>
      </c>
      <c r="V27" s="18" t="n">
        <v>94</v>
      </c>
      <c r="W27" s="19" t="n">
        <f aca="false">X27+Y27</f>
        <v>56</v>
      </c>
      <c r="X27" s="20" t="n">
        <v>8</v>
      </c>
      <c r="Y27" s="21" t="n">
        <v>48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45</v>
      </c>
      <c r="E28" s="67" t="n">
        <v>1841</v>
      </c>
      <c r="F28" s="68" t="n">
        <v>1804</v>
      </c>
      <c r="G28" s="69" t="n">
        <v>1705</v>
      </c>
      <c r="J28" s="15" t="s">
        <v>51</v>
      </c>
      <c r="K28" s="39" t="n">
        <f aca="false">L28+M28</f>
        <v>3620</v>
      </c>
      <c r="L28" s="39" t="n">
        <f aca="false">L29+L30+L31+L32+L33</f>
        <v>1899</v>
      </c>
      <c r="M28" s="40" t="n">
        <f aca="false">M29+M30+M31+M32+M33</f>
        <v>1721</v>
      </c>
      <c r="N28" s="15" t="s">
        <v>52</v>
      </c>
      <c r="O28" s="39" t="n">
        <f aca="false">P28+Q28</f>
        <v>4431</v>
      </c>
      <c r="P28" s="39" t="n">
        <f aca="false">P29+P30+P31+P32+P33</f>
        <v>2312</v>
      </c>
      <c r="Q28" s="40" t="n">
        <f aca="false">Q29+Q30+Q31+Q32+Q33</f>
        <v>2119</v>
      </c>
      <c r="R28" s="15" t="s">
        <v>53</v>
      </c>
      <c r="S28" s="39" t="n">
        <f aca="false">T28+U28</f>
        <v>3450</v>
      </c>
      <c r="T28" s="39" t="n">
        <f aca="false">T29+T30+T31+T32+T33</f>
        <v>1617</v>
      </c>
      <c r="U28" s="40" t="n">
        <f aca="false">U29+U30+U31+U32+U33</f>
        <v>1833</v>
      </c>
      <c r="V28" s="15" t="s">
        <v>54</v>
      </c>
      <c r="W28" s="39" t="n">
        <f aca="false">X28+Y28</f>
        <v>141</v>
      </c>
      <c r="X28" s="39" t="n">
        <f aca="false">X29+X30+X31+X32+X33</f>
        <v>29</v>
      </c>
      <c r="Y28" s="40" t="n">
        <f aca="false">Y29+Y30+Y31+Y32+Y33</f>
        <v>112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5</v>
      </c>
      <c r="E29" s="67" t="n">
        <v>1326</v>
      </c>
      <c r="F29" s="68" t="n">
        <v>1349</v>
      </c>
      <c r="G29" s="69" t="n">
        <v>1336</v>
      </c>
      <c r="J29" s="18" t="n">
        <v>20</v>
      </c>
      <c r="K29" s="19" t="n">
        <f aca="false">L29+M29</f>
        <v>679</v>
      </c>
      <c r="L29" s="20" t="n">
        <v>363</v>
      </c>
      <c r="M29" s="21" t="n">
        <v>316</v>
      </c>
      <c r="N29" s="18" t="n">
        <v>45</v>
      </c>
      <c r="O29" s="19" t="n">
        <f aca="false">P29+Q29</f>
        <v>954</v>
      </c>
      <c r="P29" s="20" t="n">
        <v>490</v>
      </c>
      <c r="Q29" s="21" t="n">
        <v>464</v>
      </c>
      <c r="R29" s="18" t="n">
        <v>70</v>
      </c>
      <c r="S29" s="19" t="n">
        <f aca="false">T29+U29</f>
        <v>771</v>
      </c>
      <c r="T29" s="20" t="n">
        <v>364</v>
      </c>
      <c r="U29" s="21" t="n">
        <v>407</v>
      </c>
      <c r="V29" s="18" t="n">
        <v>95</v>
      </c>
      <c r="W29" s="19" t="n">
        <f aca="false">X29+Y29</f>
        <v>46</v>
      </c>
      <c r="X29" s="20" t="n">
        <v>11</v>
      </c>
      <c r="Y29" s="21" t="n">
        <v>35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55</v>
      </c>
      <c r="E30" s="67" t="n">
        <v>774</v>
      </c>
      <c r="F30" s="68" t="n">
        <v>781</v>
      </c>
      <c r="G30" s="69" t="n">
        <v>764</v>
      </c>
      <c r="J30" s="18" t="n">
        <v>21</v>
      </c>
      <c r="K30" s="19" t="n">
        <f aca="false">L30+M30</f>
        <v>661</v>
      </c>
      <c r="L30" s="20" t="n">
        <v>345</v>
      </c>
      <c r="M30" s="21" t="n">
        <v>316</v>
      </c>
      <c r="N30" s="18" t="n">
        <v>46</v>
      </c>
      <c r="O30" s="19" t="n">
        <f aca="false">P30+Q30</f>
        <v>958</v>
      </c>
      <c r="P30" s="20" t="n">
        <v>520</v>
      </c>
      <c r="Q30" s="21" t="n">
        <v>438</v>
      </c>
      <c r="R30" s="18" t="n">
        <v>71</v>
      </c>
      <c r="S30" s="19" t="n">
        <f aca="false">T30+U30</f>
        <v>725</v>
      </c>
      <c r="T30" s="20" t="n">
        <v>349</v>
      </c>
      <c r="U30" s="21" t="n">
        <v>376</v>
      </c>
      <c r="V30" s="18" t="n">
        <v>96</v>
      </c>
      <c r="W30" s="19" t="n">
        <f aca="false">X30+Y30</f>
        <v>35</v>
      </c>
      <c r="X30" s="20" t="n">
        <v>8</v>
      </c>
      <c r="Y30" s="21" t="n">
        <v>27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3</v>
      </c>
      <c r="E31" s="67" t="n">
        <v>544</v>
      </c>
      <c r="F31" s="68" t="n">
        <v>539</v>
      </c>
      <c r="G31" s="69" t="n">
        <v>504</v>
      </c>
      <c r="J31" s="18" t="n">
        <v>22</v>
      </c>
      <c r="K31" s="19" t="n">
        <f aca="false">L31+M31</f>
        <v>743</v>
      </c>
      <c r="L31" s="20" t="n">
        <v>380</v>
      </c>
      <c r="M31" s="21" t="n">
        <v>363</v>
      </c>
      <c r="N31" s="18" t="n">
        <v>47</v>
      </c>
      <c r="O31" s="19" t="n">
        <f aca="false">P31+Q31</f>
        <v>807</v>
      </c>
      <c r="P31" s="20" t="n">
        <v>401</v>
      </c>
      <c r="Q31" s="21" t="n">
        <v>406</v>
      </c>
      <c r="R31" s="18" t="n">
        <v>72</v>
      </c>
      <c r="S31" s="19" t="n">
        <f aca="false">T31+U31</f>
        <v>694</v>
      </c>
      <c r="T31" s="20" t="n">
        <v>322</v>
      </c>
      <c r="U31" s="21" t="n">
        <v>372</v>
      </c>
      <c r="V31" s="18" t="n">
        <v>97</v>
      </c>
      <c r="W31" s="19" t="n">
        <f aca="false">X31+Y31</f>
        <v>29</v>
      </c>
      <c r="X31" s="20" t="n">
        <v>6</v>
      </c>
      <c r="Y31" s="21" t="n">
        <v>23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83</v>
      </c>
      <c r="E32" s="67" t="n">
        <v>896</v>
      </c>
      <c r="F32" s="68" t="n">
        <v>887</v>
      </c>
      <c r="G32" s="69" t="n">
        <v>815</v>
      </c>
      <c r="J32" s="18" t="n">
        <v>23</v>
      </c>
      <c r="K32" s="19" t="n">
        <f aca="false">L32+M32</f>
        <v>743</v>
      </c>
      <c r="L32" s="20" t="n">
        <v>388</v>
      </c>
      <c r="M32" s="21" t="n">
        <v>355</v>
      </c>
      <c r="N32" s="18" t="n">
        <v>48</v>
      </c>
      <c r="O32" s="19" t="n">
        <f aca="false">P32+Q32</f>
        <v>791</v>
      </c>
      <c r="P32" s="20" t="n">
        <v>420</v>
      </c>
      <c r="Q32" s="21" t="n">
        <v>371</v>
      </c>
      <c r="R32" s="18" t="n">
        <v>73</v>
      </c>
      <c r="S32" s="19" t="n">
        <f aca="false">T32+U32</f>
        <v>649</v>
      </c>
      <c r="T32" s="20" t="n">
        <v>313</v>
      </c>
      <c r="U32" s="21" t="n">
        <v>336</v>
      </c>
      <c r="V32" s="18" t="n">
        <v>98</v>
      </c>
      <c r="W32" s="19" t="n">
        <f aca="false">X32+Y32</f>
        <v>18</v>
      </c>
      <c r="X32" s="20" t="n">
        <v>3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34</v>
      </c>
      <c r="E33" s="67" t="n">
        <v>902</v>
      </c>
      <c r="F33" s="68" t="n">
        <v>932</v>
      </c>
      <c r="G33" s="69" t="n">
        <v>1075</v>
      </c>
      <c r="J33" s="76" t="n">
        <v>24</v>
      </c>
      <c r="K33" s="77" t="n">
        <f aca="false">L33+M33</f>
        <v>794</v>
      </c>
      <c r="L33" s="78" t="n">
        <v>423</v>
      </c>
      <c r="M33" s="79" t="n">
        <v>371</v>
      </c>
      <c r="N33" s="76" t="n">
        <v>49</v>
      </c>
      <c r="O33" s="77" t="n">
        <f aca="false">P33+Q33</f>
        <v>921</v>
      </c>
      <c r="P33" s="78" t="n">
        <v>481</v>
      </c>
      <c r="Q33" s="79" t="n">
        <v>440</v>
      </c>
      <c r="R33" s="76" t="n">
        <v>74</v>
      </c>
      <c r="S33" s="77" t="n">
        <f aca="false">T33+U33</f>
        <v>611</v>
      </c>
      <c r="T33" s="78" t="n">
        <v>269</v>
      </c>
      <c r="U33" s="79" t="n">
        <v>342</v>
      </c>
      <c r="V33" s="18" t="n">
        <v>99</v>
      </c>
      <c r="W33" s="19" t="n">
        <f aca="false">X33+Y33</f>
        <v>13</v>
      </c>
      <c r="X33" s="80" t="n">
        <v>1</v>
      </c>
      <c r="Y33" s="81" t="n">
        <v>12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3</v>
      </c>
      <c r="E34" s="67" t="n">
        <v>169</v>
      </c>
      <c r="F34" s="68" t="n">
        <v>184</v>
      </c>
      <c r="G34" s="69" t="n">
        <v>173</v>
      </c>
      <c r="V34" s="82" t="s">
        <v>59</v>
      </c>
      <c r="W34" s="39" t="n">
        <f aca="false">X34+Y34</f>
        <v>32</v>
      </c>
      <c r="X34" s="20" t="n">
        <v>4</v>
      </c>
      <c r="Y34" s="21" t="n">
        <v>28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5</v>
      </c>
      <c r="E35" s="67" t="n">
        <v>17</v>
      </c>
      <c r="F35" s="68" t="n">
        <v>58</v>
      </c>
      <c r="G35" s="69" t="n">
        <v>37</v>
      </c>
      <c r="V35" s="85" t="s">
        <v>61</v>
      </c>
      <c r="W35" s="86" t="n">
        <f aca="false">X35+Y35</f>
        <v>58641</v>
      </c>
      <c r="X35" s="86" t="n">
        <f aca="false">L4+L10+L16+L22+L28+L34+P4+P10+P16+P22+P28+P34+T4+T10+T16+T22+T28+T34+X4+X10+X16+X22+X28+X34</f>
        <v>29429</v>
      </c>
      <c r="Y35" s="87" t="n">
        <f aca="false">M4+M10+M16+M22+M28+M34+Q4+Q10+Q16+Q22+Q28+Q34+U4+U10+U16+U22+U28+U34+Y4+Y10+Y16+Y22+Y28+Y34</f>
        <v>29212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41</v>
      </c>
      <c r="E36" s="89" t="n">
        <f aca="false">SUM(E16:E35)</f>
        <v>29429</v>
      </c>
      <c r="F36" s="90" t="n">
        <f aca="false">SUM(F16:F35)</f>
        <v>29212</v>
      </c>
      <c r="G36" s="91" t="n">
        <f aca="false">SUM(G16:G35)</f>
        <v>29273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558</v>
      </c>
      <c r="P37" s="95" t="n">
        <f aca="false">$T$22+$T$28+$X$4+$X$10+$X$16+$X$22+$X$28+$X$34</f>
        <v>5879</v>
      </c>
      <c r="Q37" s="95" t="n">
        <f aca="false">$U$22+$U$28+$Y$4+$Y$10+$Y$16+$Y$22+$Y$28+$Y$34</f>
        <v>7679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39" hidden="false" customHeight="true" outlineLevel="0" collapsed="false"/>
    <row r="59" customFormat="false" ht="25.15" hidden="false" customHeight="true" outlineLevel="0" collapsed="false"/>
    <row r="60" customFormat="false" ht="25.15" hidden="false" customHeight="true" outlineLevel="0" collapsed="false"/>
    <row r="61" customFormat="false" ht="42" hidden="false" customHeight="true" outlineLevel="0" collapsed="false"/>
    <row r="62" customFormat="false" ht="21" hidden="false" customHeight="true" outlineLevel="0" collapsed="false"/>
    <row r="63" customFormat="false" ht="25.15" hidden="false" customHeight="true" outlineLevel="0" collapsed="false"/>
    <row r="64" customFormat="false" ht="18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39" hidden="false" customHeight="true" outlineLevel="0" collapsed="false"/>
    <row r="86" customFormat="false" ht="25.15" hidden="false" customHeight="true" outlineLevel="0" collapsed="false"/>
    <row r="87" customFormat="false" ht="25.15" hidden="false" customHeight="true" outlineLevel="0" collapsed="false"/>
    <row r="88" customFormat="false" ht="42" hidden="false" customHeight="true" outlineLevel="0" collapsed="false"/>
    <row r="89" customFormat="false" ht="21" hidden="false" customHeight="true" outlineLevel="0" collapsed="false"/>
    <row r="90" customFormat="false" ht="25.15" hidden="false" customHeight="true" outlineLevel="0" collapsed="false"/>
    <row r="91" customFormat="false" ht="18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39" hidden="false" customHeight="true" outlineLevel="0" collapsed="false"/>
    <row r="113" customFormat="false" ht="25.15" hidden="false" customHeight="true" outlineLevel="0" collapsed="false"/>
    <row r="114" customFormat="false" ht="25.15" hidden="false" customHeight="true" outlineLevel="0" collapsed="false"/>
    <row r="115" customFormat="false" ht="42" hidden="false" customHeight="true" outlineLevel="0" collapsed="false"/>
    <row r="116" customFormat="false" ht="21" hidden="false" customHeight="true" outlineLevel="0" collapsed="false"/>
    <row r="117" customFormat="false" ht="25.15" hidden="false" customHeight="true" outlineLevel="0" collapsed="false"/>
    <row r="118" customFormat="false" ht="18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39" hidden="false" customHeight="true" outlineLevel="0" collapsed="false"/>
    <row r="140" customFormat="false" ht="25.15" hidden="false" customHeight="true" outlineLevel="0" collapsed="false"/>
    <row r="141" customFormat="false" ht="25.15" hidden="false" customHeight="true" outlineLevel="0" collapsed="false"/>
    <row r="142" customFormat="false" ht="42" hidden="false" customHeight="true" outlineLevel="0" collapsed="false"/>
    <row r="143" customFormat="false" ht="21" hidden="false" customHeight="true" outlineLevel="0" collapsed="false"/>
    <row r="144" customFormat="false" ht="25.15" hidden="false" customHeight="true" outlineLevel="0" collapsed="false"/>
    <row r="145" customFormat="false" ht="18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39" hidden="false" customHeight="true" outlineLevel="0" collapsed="false"/>
    <row r="167" customFormat="false" ht="25.15" hidden="false" customHeight="true" outlineLevel="0" collapsed="false"/>
    <row r="168" customFormat="false" ht="25.15" hidden="false" customHeight="true" outlineLevel="0" collapsed="false"/>
    <row r="169" customFormat="false" ht="42" hidden="false" customHeight="true" outlineLevel="0" collapsed="false"/>
    <row r="170" customFormat="false" ht="21" hidden="false" customHeight="true" outlineLevel="0" collapsed="false"/>
    <row r="171" customFormat="false" ht="25.15" hidden="false" customHeight="true" outlineLevel="0" collapsed="false"/>
    <row r="172" customFormat="false" ht="18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39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42" hidden="false" customHeight="true" outlineLevel="0" collapsed="false"/>
    <row r="197" customFormat="false" ht="21" hidden="false" customHeight="true" outlineLevel="0" collapsed="false"/>
    <row r="198" customFormat="false" ht="25.15" hidden="false" customHeight="true" outlineLevel="0" collapsed="false"/>
    <row r="199" customFormat="false" ht="18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39" hidden="false" customHeight="true" outlineLevel="0" collapsed="false"/>
    <row r="221" customFormat="false" ht="25.15" hidden="false" customHeight="true" outlineLevel="0" collapsed="false"/>
    <row r="222" customFormat="false" ht="25.15" hidden="false" customHeight="true" outlineLevel="0" collapsed="false"/>
    <row r="223" customFormat="false" ht="42" hidden="false" customHeight="true" outlineLevel="0" collapsed="false"/>
    <row r="224" customFormat="false" ht="21" hidden="false" customHeight="true" outlineLevel="0" collapsed="false"/>
    <row r="225" customFormat="false" ht="25.15" hidden="false" customHeight="true" outlineLevel="0" collapsed="false"/>
    <row r="226" customFormat="false" ht="18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39" hidden="false" customHeight="true" outlineLevel="0" collapsed="false"/>
    <row r="248" customFormat="false" ht="25.15" hidden="false" customHeight="true" outlineLevel="0" collapsed="false"/>
    <row r="249" customFormat="false" ht="25.15" hidden="false" customHeight="true" outlineLevel="0" collapsed="false"/>
    <row r="250" customFormat="false" ht="42" hidden="false" customHeight="true" outlineLevel="0" collapsed="false"/>
    <row r="251" customFormat="false" ht="21" hidden="false" customHeight="true" outlineLevel="0" collapsed="false"/>
    <row r="252" customFormat="false" ht="25.15" hidden="false" customHeight="true" outlineLevel="0" collapsed="false"/>
    <row r="253" customFormat="false" ht="18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39" hidden="false" customHeight="true" outlineLevel="0" collapsed="false"/>
    <row r="275" customFormat="false" ht="25.15" hidden="false" customHeight="true" outlineLevel="0" collapsed="false"/>
    <row r="276" customFormat="false" ht="25.15" hidden="false" customHeight="true" outlineLevel="0" collapsed="false"/>
    <row r="277" customFormat="false" ht="42" hidden="false" customHeight="true" outlineLevel="0" collapsed="false"/>
    <row r="278" customFormat="false" ht="21" hidden="false" customHeight="true" outlineLevel="0" collapsed="false"/>
    <row r="279" customFormat="false" ht="25.15" hidden="false" customHeight="true" outlineLevel="0" collapsed="false"/>
    <row r="280" customFormat="false" ht="18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39" hidden="false" customHeight="true" outlineLevel="0" collapsed="false"/>
    <row r="302" customFormat="false" ht="25.15" hidden="false" customHeight="true" outlineLevel="0" collapsed="false"/>
    <row r="303" customFormat="false" ht="25.15" hidden="false" customHeight="true" outlineLevel="0" collapsed="false"/>
    <row r="304" customFormat="false" ht="42" hidden="false" customHeight="true" outlineLevel="0" collapsed="false"/>
    <row r="305" customFormat="false" ht="21" hidden="false" customHeight="true" outlineLevel="0" collapsed="false"/>
    <row r="306" customFormat="false" ht="25.15" hidden="false" customHeight="true" outlineLevel="0" collapsed="false"/>
    <row r="307" customFormat="false" ht="18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39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7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78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34</v>
      </c>
      <c r="L4" s="13" t="n">
        <f aca="false">L5+L6+L7+L8+L9</f>
        <v>1080</v>
      </c>
      <c r="M4" s="14" t="n">
        <f aca="false">M5+M6+M7+M8+M9</f>
        <v>1054</v>
      </c>
      <c r="N4" s="15" t="s">
        <v>11</v>
      </c>
      <c r="O4" s="13" t="n">
        <f aca="false">P4+Q4</f>
        <v>3662</v>
      </c>
      <c r="P4" s="13" t="n">
        <f aca="false">P5+P6+P7+P8+P9</f>
        <v>1999</v>
      </c>
      <c r="Q4" s="14" t="n">
        <f aca="false">Q5+Q6+Q7+Q8+Q9</f>
        <v>1663</v>
      </c>
      <c r="R4" s="15" t="s">
        <v>12</v>
      </c>
      <c r="S4" s="13" t="n">
        <f aca="false">T4+U4</f>
        <v>3932</v>
      </c>
      <c r="T4" s="13" t="n">
        <f aca="false">T5+T6+T7+T8+T9</f>
        <v>2015</v>
      </c>
      <c r="U4" s="14" t="n">
        <f aca="false">U5+U6+U7+U8+U9</f>
        <v>1917</v>
      </c>
      <c r="V4" s="15" t="s">
        <v>13</v>
      </c>
      <c r="W4" s="13" t="n">
        <f aca="false">X4+Y4</f>
        <v>2551</v>
      </c>
      <c r="X4" s="13" t="n">
        <f aca="false">X5+X6+X7+X8+X9</f>
        <v>1134</v>
      </c>
      <c r="Y4" s="14" t="n">
        <f aca="false">Y5+Y6+Y7+Y8+Y9</f>
        <v>1417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18</v>
      </c>
      <c r="L5" s="20" t="n">
        <v>213</v>
      </c>
      <c r="M5" s="21" t="n">
        <v>205</v>
      </c>
      <c r="N5" s="18" t="n">
        <v>25</v>
      </c>
      <c r="O5" s="19" t="n">
        <f aca="false">P5+Q5</f>
        <v>794</v>
      </c>
      <c r="P5" s="20" t="n">
        <v>437</v>
      </c>
      <c r="Q5" s="21" t="n">
        <v>357</v>
      </c>
      <c r="R5" s="18" t="n">
        <v>50</v>
      </c>
      <c r="S5" s="19" t="n">
        <f aca="false">T5+U5</f>
        <v>817</v>
      </c>
      <c r="T5" s="20" t="n">
        <v>433</v>
      </c>
      <c r="U5" s="21" t="n">
        <v>384</v>
      </c>
      <c r="V5" s="18" t="n">
        <v>75</v>
      </c>
      <c r="W5" s="19" t="n">
        <f aca="false">X5+Y5</f>
        <v>519</v>
      </c>
      <c r="X5" s="20" t="n">
        <v>224</v>
      </c>
      <c r="Y5" s="21" t="n">
        <v>295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91</v>
      </c>
      <c r="F6" s="23" t="n">
        <f aca="false">SUM(F7:F8)</f>
        <v>29442</v>
      </c>
      <c r="G6" s="24" t="n">
        <f aca="false">SUM(G7:G8)</f>
        <v>29249</v>
      </c>
      <c r="J6" s="18" t="n">
        <v>1</v>
      </c>
      <c r="K6" s="19" t="n">
        <f aca="false">L6+M6</f>
        <v>447</v>
      </c>
      <c r="L6" s="20" t="n">
        <v>225</v>
      </c>
      <c r="M6" s="21" t="n">
        <v>222</v>
      </c>
      <c r="N6" s="18" t="n">
        <v>26</v>
      </c>
      <c r="O6" s="19" t="n">
        <f aca="false">P6+Q6</f>
        <v>677</v>
      </c>
      <c r="P6" s="20" t="n">
        <v>358</v>
      </c>
      <c r="Q6" s="21" t="n">
        <v>319</v>
      </c>
      <c r="R6" s="18" t="n">
        <v>51</v>
      </c>
      <c r="S6" s="19" t="n">
        <f aca="false">T6+U6</f>
        <v>763</v>
      </c>
      <c r="T6" s="20" t="n">
        <v>418</v>
      </c>
      <c r="U6" s="21" t="n">
        <v>345</v>
      </c>
      <c r="V6" s="18" t="n">
        <v>76</v>
      </c>
      <c r="W6" s="19" t="n">
        <f aca="false">X6+Y6</f>
        <v>525</v>
      </c>
      <c r="X6" s="20" t="n">
        <v>255</v>
      </c>
      <c r="Y6" s="21" t="n">
        <v>270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6020</v>
      </c>
      <c r="F7" s="28" t="n">
        <v>28144</v>
      </c>
      <c r="G7" s="29" t="n">
        <v>27876</v>
      </c>
      <c r="J7" s="18" t="n">
        <v>2</v>
      </c>
      <c r="K7" s="19" t="n">
        <f aca="false">L7+M7</f>
        <v>389</v>
      </c>
      <c r="L7" s="20" t="n">
        <v>208</v>
      </c>
      <c r="M7" s="21" t="n">
        <v>181</v>
      </c>
      <c r="N7" s="18" t="n">
        <v>27</v>
      </c>
      <c r="O7" s="19" t="n">
        <f aca="false">P7+Q7</f>
        <v>773</v>
      </c>
      <c r="P7" s="20" t="n">
        <v>420</v>
      </c>
      <c r="Q7" s="21" t="n">
        <v>353</v>
      </c>
      <c r="R7" s="18" t="n">
        <v>52</v>
      </c>
      <c r="S7" s="19" t="n">
        <f aca="false">T7+U7</f>
        <v>757</v>
      </c>
      <c r="T7" s="20" t="n">
        <v>371</v>
      </c>
      <c r="U7" s="21" t="n">
        <v>386</v>
      </c>
      <c r="V7" s="18" t="n">
        <v>77</v>
      </c>
      <c r="W7" s="19" t="n">
        <f aca="false">X7+Y7</f>
        <v>522</v>
      </c>
      <c r="X7" s="20" t="n">
        <v>239</v>
      </c>
      <c r="Y7" s="21" t="n">
        <v>283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71</v>
      </c>
      <c r="F8" s="33" t="n">
        <v>1298</v>
      </c>
      <c r="G8" s="34" t="n">
        <v>1373</v>
      </c>
      <c r="J8" s="18" t="n">
        <v>3</v>
      </c>
      <c r="K8" s="19" t="n">
        <f aca="false">L8+M8</f>
        <v>420</v>
      </c>
      <c r="L8" s="20" t="n">
        <v>200</v>
      </c>
      <c r="M8" s="21" t="n">
        <v>220</v>
      </c>
      <c r="N8" s="18" t="n">
        <v>28</v>
      </c>
      <c r="O8" s="19" t="n">
        <f aca="false">P8+Q8</f>
        <v>700</v>
      </c>
      <c r="P8" s="20" t="n">
        <v>393</v>
      </c>
      <c r="Q8" s="21" t="n">
        <v>307</v>
      </c>
      <c r="R8" s="18" t="n">
        <v>53</v>
      </c>
      <c r="S8" s="19" t="n">
        <f aca="false">T8+U8</f>
        <v>779</v>
      </c>
      <c r="T8" s="20" t="n">
        <v>384</v>
      </c>
      <c r="U8" s="21" t="n">
        <v>395</v>
      </c>
      <c r="V8" s="18" t="n">
        <v>78</v>
      </c>
      <c r="W8" s="19" t="n">
        <f aca="false">X8+Y8</f>
        <v>503</v>
      </c>
      <c r="X8" s="20" t="n">
        <v>226</v>
      </c>
      <c r="Y8" s="21" t="n">
        <v>27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60</v>
      </c>
      <c r="L9" s="20" t="n">
        <v>234</v>
      </c>
      <c r="M9" s="21" t="n">
        <v>226</v>
      </c>
      <c r="N9" s="18" t="n">
        <v>29</v>
      </c>
      <c r="O9" s="19" t="n">
        <f aca="false">P9+Q9</f>
        <v>718</v>
      </c>
      <c r="P9" s="20" t="n">
        <v>391</v>
      </c>
      <c r="Q9" s="21" t="n">
        <v>327</v>
      </c>
      <c r="R9" s="18" t="n">
        <v>54</v>
      </c>
      <c r="S9" s="19" t="n">
        <f aca="false">T9+U9</f>
        <v>816</v>
      </c>
      <c r="T9" s="20" t="n">
        <v>409</v>
      </c>
      <c r="U9" s="21" t="n">
        <v>407</v>
      </c>
      <c r="V9" s="18" t="n">
        <v>79</v>
      </c>
      <c r="W9" s="19" t="n">
        <f aca="false">X9+Y9</f>
        <v>482</v>
      </c>
      <c r="X9" s="20" t="n">
        <v>190</v>
      </c>
      <c r="Y9" s="21" t="n">
        <v>292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68</v>
      </c>
      <c r="L10" s="39" t="n">
        <f aca="false">L11+L12+L13+L14+L15</f>
        <v>1033</v>
      </c>
      <c r="M10" s="40" t="n">
        <f aca="false">M11+M12+M13+M14+M15</f>
        <v>1035</v>
      </c>
      <c r="N10" s="15" t="s">
        <v>24</v>
      </c>
      <c r="O10" s="39" t="n">
        <f aca="false">P10+Q10</f>
        <v>3640</v>
      </c>
      <c r="P10" s="39" t="n">
        <f aca="false">P11+P12+P13+P14+P15</f>
        <v>1949</v>
      </c>
      <c r="Q10" s="40" t="n">
        <f aca="false">Q11+Q12+Q13+Q14+Q15</f>
        <v>1691</v>
      </c>
      <c r="R10" s="41" t="s">
        <v>25</v>
      </c>
      <c r="S10" s="39" t="n">
        <f aca="false">T10+U10</f>
        <v>3732</v>
      </c>
      <c r="T10" s="39" t="n">
        <f aca="false">T11+T12+T13+T14+T15</f>
        <v>1945</v>
      </c>
      <c r="U10" s="40" t="n">
        <f aca="false">U11+U12+U13+U14+U15</f>
        <v>1787</v>
      </c>
      <c r="V10" s="15" t="s">
        <v>26</v>
      </c>
      <c r="W10" s="39" t="n">
        <f aca="false">X10+Y10</f>
        <v>1977</v>
      </c>
      <c r="X10" s="39" t="n">
        <f aca="false">X11+X12+X13+X14+X15</f>
        <v>744</v>
      </c>
      <c r="Y10" s="40" t="n">
        <f aca="false">Y11+Y12+Y13+Y14+Y15</f>
        <v>1233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324</v>
      </c>
      <c r="E11" s="33" t="n">
        <v>27247</v>
      </c>
      <c r="F11" s="33" t="n">
        <v>1530</v>
      </c>
      <c r="G11" s="44" t="n">
        <v>547</v>
      </c>
      <c r="J11" s="45" t="n">
        <v>5</v>
      </c>
      <c r="K11" s="19" t="n">
        <f aca="false">L11+M11</f>
        <v>412</v>
      </c>
      <c r="L11" s="20" t="n">
        <v>212</v>
      </c>
      <c r="M11" s="21" t="n">
        <v>200</v>
      </c>
      <c r="N11" s="18" t="n">
        <v>30</v>
      </c>
      <c r="O11" s="19" t="n">
        <f aca="false">P11+Q11</f>
        <v>711</v>
      </c>
      <c r="P11" s="20" t="n">
        <v>376</v>
      </c>
      <c r="Q11" s="21" t="n">
        <v>335</v>
      </c>
      <c r="R11" s="18" t="n">
        <v>55</v>
      </c>
      <c r="S11" s="19" t="n">
        <f aca="false">T11+U11</f>
        <v>719</v>
      </c>
      <c r="T11" s="20" t="n">
        <v>354</v>
      </c>
      <c r="U11" s="21" t="n">
        <v>365</v>
      </c>
      <c r="V11" s="18" t="n">
        <v>80</v>
      </c>
      <c r="W11" s="19" t="n">
        <f aca="false">X11+Y11</f>
        <v>474</v>
      </c>
      <c r="X11" s="20" t="n">
        <v>200</v>
      </c>
      <c r="Y11" s="21" t="n">
        <v>274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34</v>
      </c>
      <c r="L12" s="20" t="n">
        <v>224</v>
      </c>
      <c r="M12" s="21" t="n">
        <v>210</v>
      </c>
      <c r="N12" s="18" t="n">
        <v>31</v>
      </c>
      <c r="O12" s="19" t="n">
        <f aca="false">P12+Q12</f>
        <v>729</v>
      </c>
      <c r="P12" s="20" t="n">
        <v>388</v>
      </c>
      <c r="Q12" s="21" t="n">
        <v>341</v>
      </c>
      <c r="R12" s="18" t="n">
        <v>56</v>
      </c>
      <c r="S12" s="19" t="n">
        <f aca="false">T12+U12</f>
        <v>751</v>
      </c>
      <c r="T12" s="20" t="n">
        <v>391</v>
      </c>
      <c r="U12" s="21" t="n">
        <v>360</v>
      </c>
      <c r="V12" s="18" t="n">
        <v>81</v>
      </c>
      <c r="W12" s="19" t="n">
        <f aca="false">X12+Y12</f>
        <v>404</v>
      </c>
      <c r="X12" s="20" t="n">
        <v>155</v>
      </c>
      <c r="Y12" s="21" t="n">
        <v>24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0</v>
      </c>
      <c r="L13" s="20" t="n">
        <v>187</v>
      </c>
      <c r="M13" s="21" t="n">
        <v>213</v>
      </c>
      <c r="N13" s="18" t="n">
        <v>32</v>
      </c>
      <c r="O13" s="19" t="n">
        <f aca="false">P13+Q13</f>
        <v>729</v>
      </c>
      <c r="P13" s="20" t="n">
        <v>384</v>
      </c>
      <c r="Q13" s="21" t="n">
        <v>345</v>
      </c>
      <c r="R13" s="18" t="n">
        <v>57</v>
      </c>
      <c r="S13" s="19" t="n">
        <f aca="false">T13+U13</f>
        <v>720</v>
      </c>
      <c r="T13" s="20" t="n">
        <v>376</v>
      </c>
      <c r="U13" s="21" t="n">
        <v>344</v>
      </c>
      <c r="V13" s="18" t="n">
        <v>82</v>
      </c>
      <c r="W13" s="19" t="n">
        <f aca="false">X13+Y13</f>
        <v>392</v>
      </c>
      <c r="X13" s="20" t="n">
        <v>152</v>
      </c>
      <c r="Y13" s="21" t="n">
        <v>240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406</v>
      </c>
      <c r="L14" s="20" t="n">
        <v>208</v>
      </c>
      <c r="M14" s="21" t="n">
        <v>198</v>
      </c>
      <c r="N14" s="18" t="n">
        <v>33</v>
      </c>
      <c r="O14" s="19" t="n">
        <f aca="false">P14+Q14</f>
        <v>748</v>
      </c>
      <c r="P14" s="20" t="n">
        <v>398</v>
      </c>
      <c r="Q14" s="21" t="n">
        <v>350</v>
      </c>
      <c r="R14" s="18" t="n">
        <v>58</v>
      </c>
      <c r="S14" s="19" t="n">
        <f aca="false">T14+U14</f>
        <v>799</v>
      </c>
      <c r="T14" s="20" t="n">
        <v>421</v>
      </c>
      <c r="U14" s="21" t="n">
        <v>378</v>
      </c>
      <c r="V14" s="18" t="n">
        <v>83</v>
      </c>
      <c r="W14" s="19" t="n">
        <f aca="false">X14+Y14</f>
        <v>394</v>
      </c>
      <c r="X14" s="20" t="n">
        <v>140</v>
      </c>
      <c r="Y14" s="21" t="n">
        <v>254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16</v>
      </c>
      <c r="L15" s="20" t="n">
        <v>202</v>
      </c>
      <c r="M15" s="21" t="n">
        <v>214</v>
      </c>
      <c r="N15" s="18" t="n">
        <v>34</v>
      </c>
      <c r="O15" s="19" t="n">
        <f aca="false">P15+Q15</f>
        <v>723</v>
      </c>
      <c r="P15" s="20" t="n">
        <v>403</v>
      </c>
      <c r="Q15" s="21" t="n">
        <v>320</v>
      </c>
      <c r="R15" s="18" t="n">
        <v>59</v>
      </c>
      <c r="S15" s="19" t="n">
        <f aca="false">T15+U15</f>
        <v>743</v>
      </c>
      <c r="T15" s="20" t="n">
        <v>403</v>
      </c>
      <c r="U15" s="21" t="n">
        <v>340</v>
      </c>
      <c r="V15" s="18" t="n">
        <v>84</v>
      </c>
      <c r="W15" s="19" t="n">
        <f aca="false">X15+Y15</f>
        <v>313</v>
      </c>
      <c r="X15" s="20" t="n">
        <v>97</v>
      </c>
      <c r="Y15" s="21" t="n">
        <v>216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30</v>
      </c>
      <c r="E16" s="62" t="n">
        <v>9240</v>
      </c>
      <c r="F16" s="63" t="n">
        <v>9190</v>
      </c>
      <c r="G16" s="64" t="n">
        <v>9035</v>
      </c>
      <c r="J16" s="15" t="s">
        <v>32</v>
      </c>
      <c r="K16" s="39" t="n">
        <f aca="false">L16+M16</f>
        <v>2329</v>
      </c>
      <c r="L16" s="39" t="n">
        <f aca="false">L17+L18+L19+L20+L21</f>
        <v>1198</v>
      </c>
      <c r="M16" s="40" t="n">
        <f aca="false">M17+M18+M19+M20+M21</f>
        <v>1131</v>
      </c>
      <c r="N16" s="15" t="s">
        <v>33</v>
      </c>
      <c r="O16" s="39" t="n">
        <f aca="false">P16+Q16</f>
        <v>3954</v>
      </c>
      <c r="P16" s="39" t="n">
        <f aca="false">P17+P18+P19+P20+P21</f>
        <v>2106</v>
      </c>
      <c r="Q16" s="40" t="n">
        <f aca="false">Q17+Q18+Q19+Q20+Q21</f>
        <v>1848</v>
      </c>
      <c r="R16" s="15" t="s">
        <v>34</v>
      </c>
      <c r="S16" s="39" t="n">
        <f aca="false">T16+U16</f>
        <v>4113</v>
      </c>
      <c r="T16" s="39" t="n">
        <f aca="false">T17+T18+T19+T20+T21</f>
        <v>2101</v>
      </c>
      <c r="U16" s="40" t="n">
        <f aca="false">U17+U18+U19+U20+U21</f>
        <v>2012</v>
      </c>
      <c r="V16" s="15" t="s">
        <v>35</v>
      </c>
      <c r="W16" s="39" t="n">
        <f aca="false">X16+Y16</f>
        <v>1115</v>
      </c>
      <c r="X16" s="39" t="n">
        <f aca="false">X17+X18+X19+X20+X21</f>
        <v>362</v>
      </c>
      <c r="Y16" s="40" t="n">
        <f aca="false">Y17+Y18+Y19+Y20+Y21</f>
        <v>753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52</v>
      </c>
      <c r="L17" s="20" t="n">
        <v>234</v>
      </c>
      <c r="M17" s="21" t="n">
        <v>218</v>
      </c>
      <c r="N17" s="18" t="n">
        <v>35</v>
      </c>
      <c r="O17" s="19" t="n">
        <f aca="false">P17+Q17</f>
        <v>760</v>
      </c>
      <c r="P17" s="20" t="n">
        <v>416</v>
      </c>
      <c r="Q17" s="21" t="n">
        <v>344</v>
      </c>
      <c r="R17" s="18" t="n">
        <v>60</v>
      </c>
      <c r="S17" s="19" t="n">
        <f aca="false">T17+U17</f>
        <v>728</v>
      </c>
      <c r="T17" s="20" t="n">
        <v>378</v>
      </c>
      <c r="U17" s="21" t="n">
        <v>350</v>
      </c>
      <c r="V17" s="18" t="n">
        <v>85</v>
      </c>
      <c r="W17" s="19" t="n">
        <f aca="false">X17+Y17</f>
        <v>291</v>
      </c>
      <c r="X17" s="20" t="n">
        <v>107</v>
      </c>
      <c r="Y17" s="21" t="n">
        <v>184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92</v>
      </c>
      <c r="E18" s="67" t="n">
        <v>6749</v>
      </c>
      <c r="F18" s="68" t="n">
        <v>6643</v>
      </c>
      <c r="G18" s="69" t="n">
        <v>6806</v>
      </c>
      <c r="J18" s="18" t="n">
        <v>11</v>
      </c>
      <c r="K18" s="19" t="n">
        <f aca="false">L18+M18</f>
        <v>482</v>
      </c>
      <c r="L18" s="20" t="n">
        <v>249</v>
      </c>
      <c r="M18" s="21" t="n">
        <v>233</v>
      </c>
      <c r="N18" s="18" t="n">
        <v>36</v>
      </c>
      <c r="O18" s="19" t="n">
        <f aca="false">P18+Q18</f>
        <v>750</v>
      </c>
      <c r="P18" s="20" t="n">
        <v>408</v>
      </c>
      <c r="Q18" s="21" t="n">
        <v>342</v>
      </c>
      <c r="R18" s="18" t="n">
        <v>61</v>
      </c>
      <c r="S18" s="19" t="n">
        <f aca="false">T18+U18</f>
        <v>786</v>
      </c>
      <c r="T18" s="20" t="n">
        <v>400</v>
      </c>
      <c r="U18" s="21" t="n">
        <v>386</v>
      </c>
      <c r="V18" s="18" t="n">
        <v>86</v>
      </c>
      <c r="W18" s="19" t="n">
        <f aca="false">X18+Y18</f>
        <v>277</v>
      </c>
      <c r="X18" s="20" t="n">
        <v>89</v>
      </c>
      <c r="Y18" s="21" t="n">
        <v>188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19</v>
      </c>
      <c r="E19" s="67" t="n">
        <v>105</v>
      </c>
      <c r="F19" s="68" t="n">
        <v>114</v>
      </c>
      <c r="G19" s="69" t="n">
        <v>117</v>
      </c>
      <c r="J19" s="18" t="n">
        <v>12</v>
      </c>
      <c r="K19" s="19" t="n">
        <f aca="false">L19+M19</f>
        <v>461</v>
      </c>
      <c r="L19" s="20" t="n">
        <v>228</v>
      </c>
      <c r="M19" s="21" t="n">
        <v>233</v>
      </c>
      <c r="N19" s="18" t="n">
        <v>37</v>
      </c>
      <c r="O19" s="19" t="n">
        <f aca="false">P19+Q19</f>
        <v>771</v>
      </c>
      <c r="P19" s="20" t="n">
        <v>398</v>
      </c>
      <c r="Q19" s="21" t="n">
        <v>373</v>
      </c>
      <c r="R19" s="18" t="n">
        <v>62</v>
      </c>
      <c r="S19" s="19" t="n">
        <f aca="false">T19+U19</f>
        <v>840</v>
      </c>
      <c r="T19" s="20" t="n">
        <v>443</v>
      </c>
      <c r="U19" s="21" t="n">
        <v>397</v>
      </c>
      <c r="V19" s="18" t="n">
        <v>87</v>
      </c>
      <c r="W19" s="19" t="n">
        <f aca="false">X19+Y19</f>
        <v>214</v>
      </c>
      <c r="X19" s="20" t="n">
        <v>60</v>
      </c>
      <c r="Y19" s="21" t="n">
        <v>154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3</v>
      </c>
      <c r="E20" s="67" t="n">
        <v>1029</v>
      </c>
      <c r="F20" s="68" t="n">
        <v>1004</v>
      </c>
      <c r="G20" s="69" t="n">
        <v>1049</v>
      </c>
      <c r="J20" s="18" t="n">
        <v>13</v>
      </c>
      <c r="K20" s="19" t="n">
        <f aca="false">L20+M20</f>
        <v>484</v>
      </c>
      <c r="L20" s="20" t="n">
        <v>251</v>
      </c>
      <c r="M20" s="21" t="n">
        <v>233</v>
      </c>
      <c r="N20" s="18" t="n">
        <v>38</v>
      </c>
      <c r="O20" s="19" t="n">
        <f aca="false">P20+Q20</f>
        <v>793</v>
      </c>
      <c r="P20" s="20" t="n">
        <v>428</v>
      </c>
      <c r="Q20" s="21" t="n">
        <v>365</v>
      </c>
      <c r="R20" s="18" t="n">
        <v>63</v>
      </c>
      <c r="S20" s="19" t="n">
        <f aca="false">T20+U20</f>
        <v>905</v>
      </c>
      <c r="T20" s="20" t="n">
        <v>436</v>
      </c>
      <c r="U20" s="21" t="n">
        <v>469</v>
      </c>
      <c r="V20" s="18" t="n">
        <v>88</v>
      </c>
      <c r="W20" s="19" t="n">
        <f aca="false">X20+Y20</f>
        <v>179</v>
      </c>
      <c r="X20" s="20" t="n">
        <v>63</v>
      </c>
      <c r="Y20" s="21" t="n">
        <v>116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38</v>
      </c>
      <c r="E21" s="67" t="n">
        <v>1487</v>
      </c>
      <c r="F21" s="68" t="n">
        <v>1551</v>
      </c>
      <c r="G21" s="69" t="n">
        <v>1524</v>
      </c>
      <c r="J21" s="18" t="n">
        <v>14</v>
      </c>
      <c r="K21" s="19" t="n">
        <f aca="false">L21+M21</f>
        <v>450</v>
      </c>
      <c r="L21" s="20" t="n">
        <v>236</v>
      </c>
      <c r="M21" s="21" t="n">
        <v>214</v>
      </c>
      <c r="N21" s="18" t="n">
        <v>39</v>
      </c>
      <c r="O21" s="19" t="n">
        <f aca="false">P21+Q21</f>
        <v>880</v>
      </c>
      <c r="P21" s="20" t="n">
        <v>456</v>
      </c>
      <c r="Q21" s="21" t="n">
        <v>424</v>
      </c>
      <c r="R21" s="18" t="n">
        <v>64</v>
      </c>
      <c r="S21" s="19" t="n">
        <f aca="false">T21+U21</f>
        <v>854</v>
      </c>
      <c r="T21" s="20" t="n">
        <v>444</v>
      </c>
      <c r="U21" s="21" t="n">
        <v>410</v>
      </c>
      <c r="V21" s="18" t="n">
        <v>89</v>
      </c>
      <c r="W21" s="19" t="n">
        <f aca="false">X21+Y21</f>
        <v>154</v>
      </c>
      <c r="X21" s="20" t="n">
        <v>43</v>
      </c>
      <c r="Y21" s="21" t="n">
        <v>111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91</v>
      </c>
      <c r="E22" s="67" t="n">
        <v>810</v>
      </c>
      <c r="F22" s="68" t="n">
        <v>781</v>
      </c>
      <c r="G22" s="69" t="n">
        <v>934</v>
      </c>
      <c r="J22" s="15" t="s">
        <v>42</v>
      </c>
      <c r="K22" s="39" t="n">
        <f aca="false">L22+M22</f>
        <v>2772</v>
      </c>
      <c r="L22" s="39" t="n">
        <f aca="false">L23+L24+L25+L26+L27</f>
        <v>1443</v>
      </c>
      <c r="M22" s="40" t="n">
        <f aca="false">M23+M24+M25+M26+M27</f>
        <v>1329</v>
      </c>
      <c r="N22" s="15" t="s">
        <v>43</v>
      </c>
      <c r="O22" s="39" t="n">
        <f aca="false">P22+Q22</f>
        <v>4640</v>
      </c>
      <c r="P22" s="39" t="n">
        <f aca="false">P23+P24+P25+P26+P27</f>
        <v>2438</v>
      </c>
      <c r="Q22" s="40" t="n">
        <f aca="false">Q23+Q24+Q25+Q26+Q27</f>
        <v>2202</v>
      </c>
      <c r="R22" s="15" t="s">
        <v>44</v>
      </c>
      <c r="S22" s="39" t="n">
        <f aca="false">T22+U22</f>
        <v>3887</v>
      </c>
      <c r="T22" s="39" t="n">
        <f aca="false">T23+T24+T25+T26+T27</f>
        <v>1921</v>
      </c>
      <c r="U22" s="40" t="n">
        <f aca="false">U23+U24+U25+U26+U27</f>
        <v>1966</v>
      </c>
      <c r="V22" s="15" t="s">
        <v>45</v>
      </c>
      <c r="W22" s="39" t="n">
        <f aca="false">X22+Y22</f>
        <v>448</v>
      </c>
      <c r="X22" s="39" t="n">
        <f aca="false">X23+X24+X25+X26+X27</f>
        <v>93</v>
      </c>
      <c r="Y22" s="40" t="n">
        <f aca="false">Y23+Y24+Y25+Y26+Y27</f>
        <v>355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55</v>
      </c>
      <c r="E23" s="67" t="n">
        <v>544</v>
      </c>
      <c r="F23" s="68" t="n">
        <v>611</v>
      </c>
      <c r="G23" s="69" t="n">
        <v>599</v>
      </c>
      <c r="J23" s="18" t="n">
        <v>15</v>
      </c>
      <c r="K23" s="19" t="n">
        <f aca="false">L23+M23</f>
        <v>506</v>
      </c>
      <c r="L23" s="20" t="n">
        <v>261</v>
      </c>
      <c r="M23" s="21" t="n">
        <v>245</v>
      </c>
      <c r="N23" s="18" t="n">
        <v>40</v>
      </c>
      <c r="O23" s="19" t="n">
        <f aca="false">P23+Q23</f>
        <v>866</v>
      </c>
      <c r="P23" s="20" t="n">
        <v>479</v>
      </c>
      <c r="Q23" s="21" t="n">
        <v>387</v>
      </c>
      <c r="R23" s="18" t="n">
        <v>65</v>
      </c>
      <c r="S23" s="19" t="n">
        <f aca="false">T23+U23</f>
        <v>917</v>
      </c>
      <c r="T23" s="20" t="n">
        <v>456</v>
      </c>
      <c r="U23" s="21" t="n">
        <v>461</v>
      </c>
      <c r="V23" s="18" t="n">
        <v>90</v>
      </c>
      <c r="W23" s="19" t="n">
        <f aca="false">X23+Y23</f>
        <v>133</v>
      </c>
      <c r="X23" s="20" t="n">
        <v>33</v>
      </c>
      <c r="Y23" s="21" t="n">
        <v>100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0</v>
      </c>
      <c r="E24" s="67" t="n">
        <v>581</v>
      </c>
      <c r="F24" s="68" t="n">
        <v>539</v>
      </c>
      <c r="G24" s="69" t="n">
        <v>519</v>
      </c>
      <c r="H24" s="74"/>
      <c r="J24" s="18" t="n">
        <v>16</v>
      </c>
      <c r="K24" s="19" t="n">
        <f aca="false">L24+M24</f>
        <v>510</v>
      </c>
      <c r="L24" s="20" t="n">
        <v>283</v>
      </c>
      <c r="M24" s="21" t="n">
        <v>227</v>
      </c>
      <c r="N24" s="18" t="n">
        <v>41</v>
      </c>
      <c r="O24" s="19" t="n">
        <f aca="false">P24+Q24</f>
        <v>984</v>
      </c>
      <c r="P24" s="20" t="n">
        <v>524</v>
      </c>
      <c r="Q24" s="21" t="n">
        <v>460</v>
      </c>
      <c r="R24" s="18" t="n">
        <v>66</v>
      </c>
      <c r="S24" s="19" t="n">
        <f aca="false">T24+U24</f>
        <v>975</v>
      </c>
      <c r="T24" s="20" t="n">
        <v>492</v>
      </c>
      <c r="U24" s="21" t="n">
        <v>483</v>
      </c>
      <c r="V24" s="18" t="n">
        <v>91</v>
      </c>
      <c r="W24" s="19" t="n">
        <f aca="false">X24+Y24</f>
        <v>114</v>
      </c>
      <c r="X24" s="20" t="n">
        <v>24</v>
      </c>
      <c r="Y24" s="21" t="n">
        <v>90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35</v>
      </c>
      <c r="E25" s="67" t="n">
        <v>582</v>
      </c>
      <c r="F25" s="68" t="n">
        <v>553</v>
      </c>
      <c r="G25" s="69" t="n">
        <v>492</v>
      </c>
      <c r="J25" s="18" t="n">
        <v>17</v>
      </c>
      <c r="K25" s="19" t="n">
        <f aca="false">L25+M25</f>
        <v>541</v>
      </c>
      <c r="L25" s="20" t="n">
        <v>281</v>
      </c>
      <c r="M25" s="21" t="n">
        <v>260</v>
      </c>
      <c r="N25" s="18" t="n">
        <v>42</v>
      </c>
      <c r="O25" s="19" t="n">
        <f aca="false">P25+Q25</f>
        <v>980</v>
      </c>
      <c r="P25" s="20" t="n">
        <v>501</v>
      </c>
      <c r="Q25" s="21" t="n">
        <v>479</v>
      </c>
      <c r="R25" s="18" t="n">
        <v>67</v>
      </c>
      <c r="S25" s="19" t="n">
        <f aca="false">T25+U25</f>
        <v>812</v>
      </c>
      <c r="T25" s="20" t="n">
        <v>395</v>
      </c>
      <c r="U25" s="21" t="n">
        <v>417</v>
      </c>
      <c r="V25" s="18" t="n">
        <v>92</v>
      </c>
      <c r="W25" s="19" t="n">
        <f aca="false">X25+Y25</f>
        <v>82</v>
      </c>
      <c r="X25" s="20" t="n">
        <v>16</v>
      </c>
      <c r="Y25" s="21" t="n">
        <v>66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9</v>
      </c>
      <c r="E26" s="67" t="n">
        <v>1104</v>
      </c>
      <c r="F26" s="68" t="n">
        <v>1035</v>
      </c>
      <c r="G26" s="69" t="n">
        <v>1137</v>
      </c>
      <c r="J26" s="18" t="n">
        <v>18</v>
      </c>
      <c r="K26" s="19" t="n">
        <f aca="false">L26+M26</f>
        <v>573</v>
      </c>
      <c r="L26" s="20" t="n">
        <v>299</v>
      </c>
      <c r="M26" s="21" t="n">
        <v>274</v>
      </c>
      <c r="N26" s="18" t="n">
        <v>43</v>
      </c>
      <c r="O26" s="19" t="n">
        <f aca="false">P26+Q26</f>
        <v>889</v>
      </c>
      <c r="P26" s="20" t="n">
        <v>449</v>
      </c>
      <c r="Q26" s="21" t="n">
        <v>440</v>
      </c>
      <c r="R26" s="18" t="n">
        <v>68</v>
      </c>
      <c r="S26" s="19" t="n">
        <f aca="false">T26+U26</f>
        <v>561</v>
      </c>
      <c r="T26" s="20" t="n">
        <v>283</v>
      </c>
      <c r="U26" s="21" t="n">
        <v>278</v>
      </c>
      <c r="V26" s="18" t="n">
        <v>93</v>
      </c>
      <c r="W26" s="19" t="n">
        <f aca="false">X26+Y26</f>
        <v>63</v>
      </c>
      <c r="X26" s="20" t="n">
        <v>13</v>
      </c>
      <c r="Y26" s="21" t="n">
        <v>50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18</v>
      </c>
      <c r="E27" s="67" t="n">
        <v>733</v>
      </c>
      <c r="F27" s="68" t="n">
        <v>685</v>
      </c>
      <c r="G27" s="69" t="n">
        <v>685</v>
      </c>
      <c r="J27" s="18" t="n">
        <v>19</v>
      </c>
      <c r="K27" s="19" t="n">
        <f aca="false">L27+M27</f>
        <v>642</v>
      </c>
      <c r="L27" s="20" t="n">
        <v>319</v>
      </c>
      <c r="M27" s="21" t="n">
        <v>323</v>
      </c>
      <c r="N27" s="18" t="n">
        <v>44</v>
      </c>
      <c r="O27" s="19" t="n">
        <f aca="false">P27+Q27</f>
        <v>921</v>
      </c>
      <c r="P27" s="20" t="n">
        <v>485</v>
      </c>
      <c r="Q27" s="21" t="n">
        <v>436</v>
      </c>
      <c r="R27" s="18" t="n">
        <v>69</v>
      </c>
      <c r="S27" s="19" t="n">
        <f aca="false">T27+U27</f>
        <v>622</v>
      </c>
      <c r="T27" s="20" t="n">
        <v>295</v>
      </c>
      <c r="U27" s="21" t="n">
        <v>327</v>
      </c>
      <c r="V27" s="18" t="n">
        <v>94</v>
      </c>
      <c r="W27" s="19" t="n">
        <f aca="false">X27+Y27</f>
        <v>56</v>
      </c>
      <c r="X27" s="20" t="n">
        <v>7</v>
      </c>
      <c r="Y27" s="21" t="n">
        <v>49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32</v>
      </c>
      <c r="E28" s="67" t="n">
        <v>1835</v>
      </c>
      <c r="F28" s="68" t="n">
        <v>1797</v>
      </c>
      <c r="G28" s="69" t="n">
        <v>1705</v>
      </c>
      <c r="J28" s="15" t="s">
        <v>51</v>
      </c>
      <c r="K28" s="39" t="n">
        <f aca="false">L28+M28</f>
        <v>3660</v>
      </c>
      <c r="L28" s="39" t="n">
        <f aca="false">L29+L30+L31+L32+L33</f>
        <v>1912</v>
      </c>
      <c r="M28" s="40" t="n">
        <f aca="false">M29+M30+M31+M32+M33</f>
        <v>1748</v>
      </c>
      <c r="N28" s="15" t="s">
        <v>52</v>
      </c>
      <c r="O28" s="39" t="n">
        <f aca="false">P28+Q28</f>
        <v>4444</v>
      </c>
      <c r="P28" s="39" t="n">
        <f aca="false">P29+P30+P31+P32+P33</f>
        <v>2317</v>
      </c>
      <c r="Q28" s="40" t="n">
        <f aca="false">Q29+Q30+Q31+Q32+Q33</f>
        <v>2127</v>
      </c>
      <c r="R28" s="15" t="s">
        <v>53</v>
      </c>
      <c r="S28" s="39" t="n">
        <f aca="false">T28+U28</f>
        <v>3457</v>
      </c>
      <c r="T28" s="39" t="n">
        <f aca="false">T29+T30+T31+T32+T33</f>
        <v>1619</v>
      </c>
      <c r="U28" s="40" t="n">
        <f aca="false">U29+U30+U31+U32+U33</f>
        <v>1838</v>
      </c>
      <c r="V28" s="15" t="s">
        <v>54</v>
      </c>
      <c r="W28" s="39" t="n">
        <f aca="false">X28+Y28</f>
        <v>143</v>
      </c>
      <c r="X28" s="39" t="n">
        <f aca="false">X29+X30+X31+X32+X33</f>
        <v>29</v>
      </c>
      <c r="Y28" s="40" t="n">
        <f aca="false">Y29+Y30+Y31+Y32+Y33</f>
        <v>114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84</v>
      </c>
      <c r="E29" s="67" t="n">
        <v>1329</v>
      </c>
      <c r="F29" s="68" t="n">
        <v>1355</v>
      </c>
      <c r="G29" s="69" t="n">
        <v>1341</v>
      </c>
      <c r="J29" s="18" t="n">
        <v>20</v>
      </c>
      <c r="K29" s="19" t="n">
        <f aca="false">L29+M29</f>
        <v>674</v>
      </c>
      <c r="L29" s="20" t="n">
        <v>358</v>
      </c>
      <c r="M29" s="21" t="n">
        <v>316</v>
      </c>
      <c r="N29" s="18" t="n">
        <v>45</v>
      </c>
      <c r="O29" s="19" t="n">
        <f aca="false">P29+Q29</f>
        <v>954</v>
      </c>
      <c r="P29" s="20" t="n">
        <v>492</v>
      </c>
      <c r="Q29" s="21" t="n">
        <v>462</v>
      </c>
      <c r="R29" s="18" t="n">
        <v>70</v>
      </c>
      <c r="S29" s="19" t="n">
        <f aca="false">T29+U29</f>
        <v>764</v>
      </c>
      <c r="T29" s="20" t="n">
        <v>359</v>
      </c>
      <c r="U29" s="21" t="n">
        <v>405</v>
      </c>
      <c r="V29" s="18" t="n">
        <v>95</v>
      </c>
      <c r="W29" s="19" t="n">
        <f aca="false">X29+Y29</f>
        <v>44</v>
      </c>
      <c r="X29" s="20" t="n">
        <v>10</v>
      </c>
      <c r="Y29" s="21" t="n">
        <v>34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57</v>
      </c>
      <c r="E30" s="67" t="n">
        <v>778</v>
      </c>
      <c r="F30" s="68" t="n">
        <v>779</v>
      </c>
      <c r="G30" s="69" t="n">
        <v>765</v>
      </c>
      <c r="J30" s="18" t="n">
        <v>21</v>
      </c>
      <c r="K30" s="19" t="n">
        <f aca="false">L30+M30</f>
        <v>680</v>
      </c>
      <c r="L30" s="20" t="n">
        <v>363</v>
      </c>
      <c r="M30" s="21" t="n">
        <v>317</v>
      </c>
      <c r="N30" s="18" t="n">
        <v>46</v>
      </c>
      <c r="O30" s="19" t="n">
        <f aca="false">P30+Q30</f>
        <v>963</v>
      </c>
      <c r="P30" s="20" t="n">
        <v>526</v>
      </c>
      <c r="Q30" s="21" t="n">
        <v>437</v>
      </c>
      <c r="R30" s="18" t="n">
        <v>71</v>
      </c>
      <c r="S30" s="19" t="n">
        <f aca="false">T30+U30</f>
        <v>730</v>
      </c>
      <c r="T30" s="20" t="n">
        <v>347</v>
      </c>
      <c r="U30" s="21" t="n">
        <v>383</v>
      </c>
      <c r="V30" s="18" t="n">
        <v>96</v>
      </c>
      <c r="W30" s="19" t="n">
        <f aca="false">X30+Y30</f>
        <v>39</v>
      </c>
      <c r="X30" s="20" t="n">
        <v>8</v>
      </c>
      <c r="Y30" s="21" t="n">
        <v>31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86</v>
      </c>
      <c r="E31" s="67" t="n">
        <v>546</v>
      </c>
      <c r="F31" s="68" t="n">
        <v>540</v>
      </c>
      <c r="G31" s="69" t="n">
        <v>509</v>
      </c>
      <c r="J31" s="18" t="n">
        <v>22</v>
      </c>
      <c r="K31" s="19" t="n">
        <f aca="false">L31+M31</f>
        <v>754</v>
      </c>
      <c r="L31" s="20" t="n">
        <v>382</v>
      </c>
      <c r="M31" s="21" t="n">
        <v>372</v>
      </c>
      <c r="N31" s="18" t="n">
        <v>47</v>
      </c>
      <c r="O31" s="19" t="n">
        <f aca="false">P31+Q31</f>
        <v>839</v>
      </c>
      <c r="P31" s="20" t="n">
        <v>413</v>
      </c>
      <c r="Q31" s="21" t="n">
        <v>426</v>
      </c>
      <c r="R31" s="18" t="n">
        <v>72</v>
      </c>
      <c r="S31" s="19" t="n">
        <f aca="false">T31+U31</f>
        <v>683</v>
      </c>
      <c r="T31" s="20" t="n">
        <v>315</v>
      </c>
      <c r="U31" s="21" t="n">
        <v>368</v>
      </c>
      <c r="V31" s="18" t="n">
        <v>97</v>
      </c>
      <c r="W31" s="19" t="n">
        <f aca="false">X31+Y31</f>
        <v>27</v>
      </c>
      <c r="X31" s="20" t="n">
        <v>7</v>
      </c>
      <c r="Y31" s="21" t="n">
        <v>20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795</v>
      </c>
      <c r="E32" s="67" t="n">
        <v>903</v>
      </c>
      <c r="F32" s="68" t="n">
        <v>892</v>
      </c>
      <c r="G32" s="69" t="n">
        <v>823</v>
      </c>
      <c r="J32" s="18" t="n">
        <v>23</v>
      </c>
      <c r="K32" s="19" t="n">
        <f aca="false">L32+M32</f>
        <v>738</v>
      </c>
      <c r="L32" s="20" t="n">
        <v>380</v>
      </c>
      <c r="M32" s="21" t="n">
        <v>358</v>
      </c>
      <c r="N32" s="18" t="n">
        <v>48</v>
      </c>
      <c r="O32" s="19" t="n">
        <f aca="false">P32+Q32</f>
        <v>757</v>
      </c>
      <c r="P32" s="20" t="n">
        <v>408</v>
      </c>
      <c r="Q32" s="21" t="n">
        <v>349</v>
      </c>
      <c r="R32" s="18" t="n">
        <v>73</v>
      </c>
      <c r="S32" s="19" t="n">
        <f aca="false">T32+U32</f>
        <v>670</v>
      </c>
      <c r="T32" s="20" t="n">
        <v>326</v>
      </c>
      <c r="U32" s="21" t="n">
        <v>344</v>
      </c>
      <c r="V32" s="18" t="n">
        <v>98</v>
      </c>
      <c r="W32" s="19" t="n">
        <f aca="false">X32+Y32</f>
        <v>18</v>
      </c>
      <c r="X32" s="20" t="n">
        <v>3</v>
      </c>
      <c r="Y32" s="21" t="n">
        <v>15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24</v>
      </c>
      <c r="E33" s="67" t="n">
        <v>892</v>
      </c>
      <c r="F33" s="68" t="n">
        <v>932</v>
      </c>
      <c r="G33" s="69" t="n">
        <v>1069</v>
      </c>
      <c r="J33" s="76" t="n">
        <v>24</v>
      </c>
      <c r="K33" s="77" t="n">
        <f aca="false">L33+M33</f>
        <v>814</v>
      </c>
      <c r="L33" s="78" t="n">
        <v>429</v>
      </c>
      <c r="M33" s="79" t="n">
        <v>385</v>
      </c>
      <c r="N33" s="76" t="n">
        <v>49</v>
      </c>
      <c r="O33" s="77" t="n">
        <f aca="false">P33+Q33</f>
        <v>931</v>
      </c>
      <c r="P33" s="78" t="n">
        <v>478</v>
      </c>
      <c r="Q33" s="79" t="n">
        <v>453</v>
      </c>
      <c r="R33" s="76" t="n">
        <v>74</v>
      </c>
      <c r="S33" s="77" t="n">
        <f aca="false">T33+U33</f>
        <v>610</v>
      </c>
      <c r="T33" s="78" t="n">
        <v>272</v>
      </c>
      <c r="U33" s="79" t="n">
        <v>338</v>
      </c>
      <c r="V33" s="18" t="n">
        <v>99</v>
      </c>
      <c r="W33" s="19" t="n">
        <f aca="false">X33+Y33</f>
        <v>15</v>
      </c>
      <c r="X33" s="80" t="n">
        <v>1</v>
      </c>
      <c r="Y33" s="81" t="n">
        <v>14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5</v>
      </c>
      <c r="E34" s="67" t="n">
        <v>171</v>
      </c>
      <c r="F34" s="68" t="n">
        <v>184</v>
      </c>
      <c r="G34" s="69" t="n">
        <v>172</v>
      </c>
      <c r="V34" s="82" t="s">
        <v>59</v>
      </c>
      <c r="W34" s="39" t="n">
        <f aca="false">X34+Y34</f>
        <v>33</v>
      </c>
      <c r="X34" s="20" t="n">
        <v>4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9</v>
      </c>
      <c r="E35" s="67" t="n">
        <v>19</v>
      </c>
      <c r="F35" s="68" t="n">
        <v>60</v>
      </c>
      <c r="G35" s="97" t="n">
        <v>38</v>
      </c>
      <c r="V35" s="85" t="s">
        <v>61</v>
      </c>
      <c r="W35" s="86" t="n">
        <f aca="false">X35+Y35</f>
        <v>58691</v>
      </c>
      <c r="X35" s="86" t="n">
        <f aca="false">L4+L10+L16+L22+L28+L34+P4+P10+P16+P22+P28+P34+T4+T10+T16+T22+T28+T34+X4+X10+X16+X22+X28+X34</f>
        <v>29442</v>
      </c>
      <c r="Y35" s="87" t="n">
        <f aca="false">M4+M10+M16+M22+M28+M34+Q4+Q10+Q16+Q22+Q28+Q34+U4+U10+U16+U22+U28+U34+Y4+Y10+Y16+Y22+Y28+Y34</f>
        <v>29249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91</v>
      </c>
      <c r="E36" s="89" t="n">
        <f aca="false">SUM(E16:E35)</f>
        <v>29442</v>
      </c>
      <c r="F36" s="90" t="n">
        <f aca="false">SUM(F16:F35)</f>
        <v>29249</v>
      </c>
      <c r="G36" s="91" t="n">
        <f aca="false">SUM(G16:G35)</f>
        <v>29324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611</v>
      </c>
      <c r="P37" s="95" t="n">
        <f aca="false">$T$22+$T$28+$X$4+$X$10+$X$16+$X$22+$X$28+$X$34</f>
        <v>5906</v>
      </c>
      <c r="Q37" s="95" t="n">
        <f aca="false">$U$22+$U$28+$Y$4+$Y$10+$Y$16+$Y$22+$Y$28+$Y$34</f>
        <v>7705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39" hidden="false" customHeight="true" outlineLevel="0" collapsed="false"/>
    <row r="58" customFormat="false" ht="25.15" hidden="false" customHeight="true" outlineLevel="0" collapsed="false"/>
    <row r="59" customFormat="false" ht="25.15" hidden="false" customHeight="true" outlineLevel="0" collapsed="false"/>
    <row r="60" customFormat="false" ht="42" hidden="false" customHeight="true" outlineLevel="0" collapsed="false"/>
    <row r="61" customFormat="false" ht="21" hidden="false" customHeight="true" outlineLevel="0" collapsed="false"/>
    <row r="62" customFormat="false" ht="25.15" hidden="false" customHeight="true" outlineLevel="0" collapsed="false"/>
    <row r="63" customFormat="false" ht="18" hidden="false" customHeight="true" outlineLevel="0" collapsed="false"/>
    <row r="64" customFormat="false" ht="25.15" hidden="false" customHeight="true" outlineLevel="0" collapsed="false"/>
    <row r="65" customFormat="false" ht="25.15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39" hidden="false" customHeight="true" outlineLevel="0" collapsed="false"/>
    <row r="85" customFormat="false" ht="25.15" hidden="false" customHeight="true" outlineLevel="0" collapsed="false"/>
    <row r="86" customFormat="false" ht="25.15" hidden="false" customHeight="true" outlineLevel="0" collapsed="false"/>
    <row r="87" customFormat="false" ht="42" hidden="false" customHeight="true" outlineLevel="0" collapsed="false"/>
    <row r="88" customFormat="false" ht="21" hidden="false" customHeight="true" outlineLevel="0" collapsed="false"/>
    <row r="89" customFormat="false" ht="25.15" hidden="false" customHeight="true" outlineLevel="0" collapsed="false"/>
    <row r="90" customFormat="false" ht="18" hidden="false" customHeight="true" outlineLevel="0" collapsed="false"/>
    <row r="91" customFormat="false" ht="25.15" hidden="false" customHeight="true" outlineLevel="0" collapsed="false"/>
    <row r="92" customFormat="false" ht="25.15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39" hidden="false" customHeight="true" outlineLevel="0" collapsed="false"/>
    <row r="112" customFormat="false" ht="25.15" hidden="false" customHeight="true" outlineLevel="0" collapsed="false"/>
    <row r="113" customFormat="false" ht="25.15" hidden="false" customHeight="true" outlineLevel="0" collapsed="false"/>
    <row r="114" customFormat="false" ht="42" hidden="false" customHeight="true" outlineLevel="0" collapsed="false"/>
    <row r="115" customFormat="false" ht="21" hidden="false" customHeight="true" outlineLevel="0" collapsed="false"/>
    <row r="116" customFormat="false" ht="25.15" hidden="false" customHeight="true" outlineLevel="0" collapsed="false"/>
    <row r="117" customFormat="false" ht="18" hidden="false" customHeight="true" outlineLevel="0" collapsed="false"/>
    <row r="118" customFormat="false" ht="25.15" hidden="false" customHeight="true" outlineLevel="0" collapsed="false"/>
    <row r="119" customFormat="false" ht="25.15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39" hidden="false" customHeight="true" outlineLevel="0" collapsed="false"/>
    <row r="139" customFormat="false" ht="25.15" hidden="false" customHeight="true" outlineLevel="0" collapsed="false"/>
    <row r="140" customFormat="false" ht="25.15" hidden="false" customHeight="true" outlineLevel="0" collapsed="false"/>
    <row r="141" customFormat="false" ht="42" hidden="false" customHeight="true" outlineLevel="0" collapsed="false"/>
    <row r="142" customFormat="false" ht="21" hidden="false" customHeight="true" outlineLevel="0" collapsed="false"/>
    <row r="143" customFormat="false" ht="25.15" hidden="false" customHeight="true" outlineLevel="0" collapsed="false"/>
    <row r="144" customFormat="false" ht="18" hidden="false" customHeight="true" outlineLevel="0" collapsed="false"/>
    <row r="145" customFormat="false" ht="25.15" hidden="false" customHeight="true" outlineLevel="0" collapsed="false"/>
    <row r="146" customFormat="false" ht="25.15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39" hidden="false" customHeight="true" outlineLevel="0" collapsed="false"/>
    <row r="166" customFormat="false" ht="25.15" hidden="false" customHeight="true" outlineLevel="0" collapsed="false"/>
    <row r="167" customFormat="false" ht="25.15" hidden="false" customHeight="true" outlineLevel="0" collapsed="false"/>
    <row r="168" customFormat="false" ht="42" hidden="false" customHeight="true" outlineLevel="0" collapsed="false"/>
    <row r="169" customFormat="false" ht="21" hidden="false" customHeight="true" outlineLevel="0" collapsed="false"/>
    <row r="170" customFormat="false" ht="25.15" hidden="false" customHeight="true" outlineLevel="0" collapsed="false"/>
    <row r="171" customFormat="false" ht="18" hidden="false" customHeight="true" outlineLevel="0" collapsed="false"/>
    <row r="172" customFormat="false" ht="25.15" hidden="false" customHeight="true" outlineLevel="0" collapsed="false"/>
    <row r="173" customFormat="false" ht="25.15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39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42" hidden="false" customHeight="true" outlineLevel="0" collapsed="false"/>
    <row r="196" customFormat="false" ht="21" hidden="false" customHeight="true" outlineLevel="0" collapsed="false"/>
    <row r="197" customFormat="false" ht="25.15" hidden="false" customHeight="true" outlineLevel="0" collapsed="false"/>
    <row r="198" customFormat="false" ht="18" hidden="false" customHeight="true" outlineLevel="0" collapsed="false"/>
    <row r="199" customFormat="false" ht="25.15" hidden="false" customHeight="true" outlineLevel="0" collapsed="false"/>
    <row r="200" customFormat="false" ht="25.15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39" hidden="false" customHeight="true" outlineLevel="0" collapsed="false"/>
    <row r="220" customFormat="false" ht="25.15" hidden="false" customHeight="true" outlineLevel="0" collapsed="false"/>
    <row r="221" customFormat="false" ht="25.15" hidden="false" customHeight="true" outlineLevel="0" collapsed="false"/>
    <row r="222" customFormat="false" ht="42" hidden="false" customHeight="true" outlineLevel="0" collapsed="false"/>
    <row r="223" customFormat="false" ht="21" hidden="false" customHeight="true" outlineLevel="0" collapsed="false"/>
    <row r="224" customFormat="false" ht="25.15" hidden="false" customHeight="true" outlineLevel="0" collapsed="false"/>
    <row r="225" customFormat="false" ht="18" hidden="false" customHeight="true" outlineLevel="0" collapsed="false"/>
    <row r="226" customFormat="false" ht="25.15" hidden="false" customHeight="true" outlineLevel="0" collapsed="false"/>
    <row r="227" customFormat="false" ht="25.15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39" hidden="false" customHeight="true" outlineLevel="0" collapsed="false"/>
    <row r="247" customFormat="false" ht="25.15" hidden="false" customHeight="true" outlineLevel="0" collapsed="false"/>
    <row r="248" customFormat="false" ht="25.15" hidden="false" customHeight="true" outlineLevel="0" collapsed="false"/>
    <row r="249" customFormat="false" ht="42" hidden="false" customHeight="true" outlineLevel="0" collapsed="false"/>
    <row r="250" customFormat="false" ht="21" hidden="false" customHeight="true" outlineLevel="0" collapsed="false"/>
    <row r="251" customFormat="false" ht="25.15" hidden="false" customHeight="true" outlineLevel="0" collapsed="false"/>
    <row r="252" customFormat="false" ht="18" hidden="false" customHeight="true" outlineLevel="0" collapsed="false"/>
    <row r="253" customFormat="false" ht="25.15" hidden="false" customHeight="true" outlineLevel="0" collapsed="false"/>
    <row r="254" customFormat="false" ht="25.15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39" hidden="false" customHeight="true" outlineLevel="0" collapsed="false"/>
    <row r="274" customFormat="false" ht="25.15" hidden="false" customHeight="true" outlineLevel="0" collapsed="false"/>
    <row r="275" customFormat="false" ht="25.15" hidden="false" customHeight="true" outlineLevel="0" collapsed="false"/>
    <row r="276" customFormat="false" ht="42" hidden="false" customHeight="true" outlineLevel="0" collapsed="false"/>
    <row r="277" customFormat="false" ht="21" hidden="false" customHeight="true" outlineLevel="0" collapsed="false"/>
    <row r="278" customFormat="false" ht="25.15" hidden="false" customHeight="true" outlineLevel="0" collapsed="false"/>
    <row r="279" customFormat="false" ht="18" hidden="false" customHeight="true" outlineLevel="0" collapsed="false"/>
    <row r="280" customFormat="false" ht="25.15" hidden="false" customHeight="true" outlineLevel="0" collapsed="false"/>
    <row r="281" customFormat="false" ht="25.15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39" hidden="false" customHeight="true" outlineLevel="0" collapsed="false"/>
    <row r="301" customFormat="false" ht="25.15" hidden="false" customHeight="true" outlineLevel="0" collapsed="false"/>
    <row r="302" customFormat="false" ht="25.15" hidden="false" customHeight="true" outlineLevel="0" collapsed="false"/>
    <row r="303" customFormat="false" ht="42" hidden="false" customHeight="true" outlineLevel="0" collapsed="false"/>
    <row r="304" customFormat="false" ht="21" hidden="false" customHeight="true" outlineLevel="0" collapsed="false"/>
    <row r="305" customFormat="false" ht="25.15" hidden="false" customHeight="true" outlineLevel="0" collapsed="false"/>
    <row r="306" customFormat="false" ht="18" hidden="false" customHeight="true" outlineLevel="0" collapsed="false"/>
    <row r="307" customFormat="false" ht="25.15" hidden="false" customHeight="true" outlineLevel="0" collapsed="false"/>
    <row r="308" customFormat="false" ht="25.15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39" hidden="false" customHeight="true" outlineLevel="0" collapsed="false"/>
    <row r="328" customFormat="false" ht="25.15" hidden="false" customHeight="true" outlineLevel="0" collapsed="false"/>
    <row r="329" customFormat="false" ht="25.15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7" min="4" style="0" width="15.49"/>
    <col collapsed="false" customWidth="true" hidden="false" outlineLevel="0" max="8" min="8" style="0" width="11.99"/>
    <col collapsed="false" customWidth="true" hidden="false" outlineLevel="0" max="9" min="9" style="0" width="2.87"/>
    <col collapsed="false" customWidth="true" hidden="false" outlineLevel="0" max="11" min="11" style="0" width="5.25"/>
    <col collapsed="false" customWidth="true" hidden="false" outlineLevel="0" max="12" min="12" style="0" width="5.62"/>
    <col collapsed="false" customWidth="true" hidden="false" outlineLevel="0" max="13" min="13" style="0" width="5.87"/>
    <col collapsed="false" customWidth="true" hidden="false" outlineLevel="0" max="14" min="14" style="0" width="5.49"/>
    <col collapsed="false" customWidth="true" hidden="false" outlineLevel="0" max="15" min="15" style="0" width="5.87"/>
    <col collapsed="false" customWidth="true" hidden="false" outlineLevel="0" max="16" min="16" style="0" width="5.62"/>
    <col collapsed="false" customWidth="true" hidden="false" outlineLevel="0" max="17" min="17" style="0" width="5.75"/>
    <col collapsed="false" customWidth="true" hidden="false" outlineLevel="0" max="18" min="18" style="0" width="5.99"/>
    <col collapsed="false" customWidth="true" hidden="false" outlineLevel="0" max="19" min="19" style="0" width="5.87"/>
    <col collapsed="false" customWidth="true" hidden="false" outlineLevel="0" max="20" min="20" style="0" width="5.75"/>
    <col collapsed="false" customWidth="true" hidden="false" outlineLevel="0" max="21" min="21" style="0" width="5.25"/>
    <col collapsed="false" customWidth="true" hidden="false" outlineLevel="0" max="22" min="22" style="0" width="5.99"/>
    <col collapsed="false" customWidth="true" hidden="false" outlineLevel="0" max="23" min="23" style="0" width="5.49"/>
    <col collapsed="false" customWidth="true" hidden="false" outlineLevel="0" max="24" min="24" style="0" width="5.62"/>
    <col collapsed="false" customWidth="true" hidden="false" outlineLevel="0" max="25" min="25" style="0" width="5.49"/>
    <col collapsed="false" customWidth="true" hidden="false" outlineLevel="0" max="227" min="26" style="0" width="8.99"/>
    <col collapsed="false" customWidth="false" hidden="true" outlineLevel="0" max="238" min="228" style="0" width="7.75"/>
    <col collapsed="false" customWidth="true" hidden="true" outlineLevel="0" max="239" min="239" style="0" width="2.12"/>
    <col collapsed="false" customWidth="false" hidden="true" outlineLevel="0" max="240" min="240" style="0" width="7.75"/>
    <col collapsed="false" customWidth="true" hidden="true" outlineLevel="0" max="246" min="241" style="0" width="10.16"/>
    <col collapsed="false" customWidth="false" hidden="true" outlineLevel="0" max="257" min="247" style="0" width="7.75"/>
  </cols>
  <sheetData>
    <row r="1" customFormat="false" ht="27.75" hidden="false" customHeight="true" outlineLevel="0" collapsed="false">
      <c r="D1" s="1" t="s">
        <v>0</v>
      </c>
      <c r="E1" s="1"/>
      <c r="F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1"/>
      <c r="E2" s="1"/>
      <c r="F2" s="1"/>
      <c r="J2" s="3"/>
      <c r="K2" s="3"/>
      <c r="L2" s="3"/>
      <c r="M2" s="3"/>
      <c r="N2" s="3"/>
      <c r="O2" s="3"/>
      <c r="P2" s="3"/>
      <c r="Q2" s="3"/>
      <c r="R2" s="4" t="s">
        <v>79</v>
      </c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F3" s="5" t="s">
        <v>80</v>
      </c>
      <c r="G3" s="5"/>
      <c r="J3" s="6" t="s">
        <v>4</v>
      </c>
      <c r="K3" s="7" t="s">
        <v>5</v>
      </c>
      <c r="L3" s="7" t="s">
        <v>6</v>
      </c>
      <c r="M3" s="8" t="s">
        <v>7</v>
      </c>
      <c r="N3" s="6" t="s">
        <v>4</v>
      </c>
      <c r="O3" s="7" t="s">
        <v>5</v>
      </c>
      <c r="P3" s="7" t="s">
        <v>6</v>
      </c>
      <c r="Q3" s="8" t="s">
        <v>7</v>
      </c>
      <c r="R3" s="6" t="s">
        <v>4</v>
      </c>
      <c r="S3" s="7" t="s">
        <v>5</v>
      </c>
      <c r="T3" s="7" t="s">
        <v>6</v>
      </c>
      <c r="U3" s="8" t="s">
        <v>7</v>
      </c>
      <c r="V3" s="6" t="s">
        <v>4</v>
      </c>
      <c r="W3" s="7" t="s">
        <v>5</v>
      </c>
      <c r="X3" s="7" t="s">
        <v>6</v>
      </c>
      <c r="Y3" s="8" t="s">
        <v>7</v>
      </c>
    </row>
    <row r="4" customFormat="false" ht="24.75" hidden="false" customHeight="true" outlineLevel="0" collapsed="false">
      <c r="B4" s="9" t="s">
        <v>8</v>
      </c>
      <c r="C4" s="9"/>
      <c r="D4" s="9"/>
      <c r="E4" s="10" t="s">
        <v>9</v>
      </c>
      <c r="F4" s="10"/>
      <c r="G4" s="11"/>
      <c r="J4" s="12" t="s">
        <v>10</v>
      </c>
      <c r="K4" s="13" t="n">
        <f aca="false">L4+M4</f>
        <v>2135</v>
      </c>
      <c r="L4" s="13" t="n">
        <f aca="false">L5+L6+L7+L8+L9</f>
        <v>1080</v>
      </c>
      <c r="M4" s="14" t="n">
        <f aca="false">M5+M6+M7+M8+M9</f>
        <v>1055</v>
      </c>
      <c r="N4" s="15" t="s">
        <v>11</v>
      </c>
      <c r="O4" s="13" t="n">
        <f aca="false">P4+Q4</f>
        <v>3663</v>
      </c>
      <c r="P4" s="13" t="n">
        <f aca="false">P5+P6+P7+P8+P9</f>
        <v>1999</v>
      </c>
      <c r="Q4" s="14" t="n">
        <f aca="false">Q5+Q6+Q7+Q8+Q9</f>
        <v>1664</v>
      </c>
      <c r="R4" s="15" t="s">
        <v>12</v>
      </c>
      <c r="S4" s="13" t="n">
        <f aca="false">T4+U4</f>
        <v>3938</v>
      </c>
      <c r="T4" s="13" t="n">
        <f aca="false">T5+T6+T7+T8+T9</f>
        <v>2028</v>
      </c>
      <c r="U4" s="14" t="n">
        <f aca="false">U5+U6+U7+U8+U9</f>
        <v>1910</v>
      </c>
      <c r="V4" s="15" t="s">
        <v>13</v>
      </c>
      <c r="W4" s="13" t="n">
        <f aca="false">X4+Y4</f>
        <v>2564</v>
      </c>
      <c r="X4" s="13" t="n">
        <f aca="false">X5+X6+X7+X8+X9</f>
        <v>1142</v>
      </c>
      <c r="Y4" s="14" t="n">
        <f aca="false">Y5+Y6+Y7+Y8+Y9</f>
        <v>1422</v>
      </c>
    </row>
    <row r="5" customFormat="false" ht="24.75" hidden="false" customHeight="true" outlineLevel="0" collapsed="false">
      <c r="B5" s="9"/>
      <c r="C5" s="9"/>
      <c r="D5" s="9"/>
      <c r="E5" s="16" t="s">
        <v>14</v>
      </c>
      <c r="F5" s="16" t="s">
        <v>6</v>
      </c>
      <c r="G5" s="17" t="s">
        <v>7</v>
      </c>
      <c r="J5" s="18" t="n">
        <v>0</v>
      </c>
      <c r="K5" s="19" t="n">
        <f aca="false">L5+M5</f>
        <v>426</v>
      </c>
      <c r="L5" s="20" t="n">
        <v>217</v>
      </c>
      <c r="M5" s="21" t="n">
        <v>209</v>
      </c>
      <c r="N5" s="18" t="n">
        <v>25</v>
      </c>
      <c r="O5" s="19" t="n">
        <f aca="false">P5+Q5</f>
        <v>793</v>
      </c>
      <c r="P5" s="20" t="n">
        <v>437</v>
      </c>
      <c r="Q5" s="21" t="n">
        <v>356</v>
      </c>
      <c r="R5" s="18" t="n">
        <v>50</v>
      </c>
      <c r="S5" s="19" t="n">
        <f aca="false">T5+U5</f>
        <v>830</v>
      </c>
      <c r="T5" s="20" t="n">
        <v>446</v>
      </c>
      <c r="U5" s="21" t="n">
        <v>384</v>
      </c>
      <c r="V5" s="18" t="n">
        <v>75</v>
      </c>
      <c r="W5" s="19" t="n">
        <f aca="false">X5+Y5</f>
        <v>536</v>
      </c>
      <c r="X5" s="20" t="n">
        <v>226</v>
      </c>
      <c r="Y5" s="21" t="n">
        <v>310</v>
      </c>
    </row>
    <row r="6" customFormat="false" ht="24.75" hidden="false" customHeight="true" outlineLevel="0" collapsed="false">
      <c r="B6" s="22" t="s">
        <v>15</v>
      </c>
      <c r="C6" s="22"/>
      <c r="D6" s="22"/>
      <c r="E6" s="23" t="n">
        <f aca="false">F6+G6</f>
        <v>58643</v>
      </c>
      <c r="F6" s="23" t="n">
        <f aca="false">SUM(F7:F8)</f>
        <v>29427</v>
      </c>
      <c r="G6" s="24" t="n">
        <f aca="false">SUM(G7:G8)</f>
        <v>29216</v>
      </c>
      <c r="J6" s="18" t="n">
        <v>1</v>
      </c>
      <c r="K6" s="19" t="n">
        <f aca="false">L6+M6</f>
        <v>445</v>
      </c>
      <c r="L6" s="20" t="n">
        <v>228</v>
      </c>
      <c r="M6" s="21" t="n">
        <v>217</v>
      </c>
      <c r="N6" s="18" t="n">
        <v>26</v>
      </c>
      <c r="O6" s="19" t="n">
        <f aca="false">P6+Q6</f>
        <v>666</v>
      </c>
      <c r="P6" s="20" t="n">
        <v>352</v>
      </c>
      <c r="Q6" s="21" t="n">
        <v>314</v>
      </c>
      <c r="R6" s="18" t="n">
        <v>51</v>
      </c>
      <c r="S6" s="19" t="n">
        <f aca="false">T6+U6</f>
        <v>765</v>
      </c>
      <c r="T6" s="20" t="n">
        <v>412</v>
      </c>
      <c r="U6" s="21" t="n">
        <v>353</v>
      </c>
      <c r="V6" s="18" t="n">
        <v>76</v>
      </c>
      <c r="W6" s="19" t="n">
        <f aca="false">X6+Y6</f>
        <v>515</v>
      </c>
      <c r="X6" s="20" t="n">
        <v>254</v>
      </c>
      <c r="Y6" s="21" t="n">
        <v>261</v>
      </c>
    </row>
    <row r="7" customFormat="false" ht="24.75" hidden="false" customHeight="true" outlineLevel="0" collapsed="false">
      <c r="B7" s="25"/>
      <c r="C7" s="26" t="s">
        <v>16</v>
      </c>
      <c r="D7" s="26"/>
      <c r="E7" s="27" t="n">
        <f aca="false">F7+G7</f>
        <v>55976</v>
      </c>
      <c r="F7" s="28" t="n">
        <v>28129</v>
      </c>
      <c r="G7" s="29" t="n">
        <v>27847</v>
      </c>
      <c r="J7" s="18" t="n">
        <v>2</v>
      </c>
      <c r="K7" s="19" t="n">
        <f aca="false">L7+M7</f>
        <v>397</v>
      </c>
      <c r="L7" s="20" t="n">
        <v>212</v>
      </c>
      <c r="M7" s="21" t="n">
        <v>185</v>
      </c>
      <c r="N7" s="18" t="n">
        <v>27</v>
      </c>
      <c r="O7" s="19" t="n">
        <f aca="false">P7+Q7</f>
        <v>781</v>
      </c>
      <c r="P7" s="20" t="n">
        <v>430</v>
      </c>
      <c r="Q7" s="21" t="n">
        <v>351</v>
      </c>
      <c r="R7" s="18" t="n">
        <v>52</v>
      </c>
      <c r="S7" s="19" t="n">
        <f aca="false">T7+U7</f>
        <v>754</v>
      </c>
      <c r="T7" s="20" t="n">
        <v>383</v>
      </c>
      <c r="U7" s="21" t="n">
        <v>371</v>
      </c>
      <c r="V7" s="18" t="n">
        <v>77</v>
      </c>
      <c r="W7" s="19" t="n">
        <f aca="false">X7+Y7</f>
        <v>523</v>
      </c>
      <c r="X7" s="20" t="n">
        <v>239</v>
      </c>
      <c r="Y7" s="21" t="n">
        <v>284</v>
      </c>
    </row>
    <row r="8" customFormat="false" ht="24.75" hidden="false" customHeight="true" outlineLevel="0" collapsed="false">
      <c r="B8" s="30"/>
      <c r="C8" s="31" t="s">
        <v>17</v>
      </c>
      <c r="D8" s="31"/>
      <c r="E8" s="32" t="n">
        <f aca="false">F8+G8</f>
        <v>2667</v>
      </c>
      <c r="F8" s="33" t="n">
        <v>1298</v>
      </c>
      <c r="G8" s="34" t="n">
        <v>1369</v>
      </c>
      <c r="J8" s="18" t="n">
        <v>3</v>
      </c>
      <c r="K8" s="19" t="n">
        <f aca="false">L8+M8</f>
        <v>408</v>
      </c>
      <c r="L8" s="20" t="n">
        <v>195</v>
      </c>
      <c r="M8" s="21" t="n">
        <v>213</v>
      </c>
      <c r="N8" s="18" t="n">
        <v>28</v>
      </c>
      <c r="O8" s="19" t="n">
        <f aca="false">P8+Q8</f>
        <v>711</v>
      </c>
      <c r="P8" s="20" t="n">
        <v>395</v>
      </c>
      <c r="Q8" s="21" t="n">
        <v>316</v>
      </c>
      <c r="R8" s="18" t="n">
        <v>53</v>
      </c>
      <c r="S8" s="19" t="n">
        <f aca="false">T8+U8</f>
        <v>767</v>
      </c>
      <c r="T8" s="20" t="n">
        <v>361</v>
      </c>
      <c r="U8" s="21" t="n">
        <v>406</v>
      </c>
      <c r="V8" s="18" t="n">
        <v>78</v>
      </c>
      <c r="W8" s="19" t="n">
        <f aca="false">X8+Y8</f>
        <v>502</v>
      </c>
      <c r="X8" s="20" t="n">
        <v>225</v>
      </c>
      <c r="Y8" s="21" t="n">
        <v>277</v>
      </c>
    </row>
    <row r="9" customFormat="false" ht="24.75" hidden="false" customHeight="true" outlineLevel="0" collapsed="false">
      <c r="B9" s="35"/>
      <c r="C9" s="35"/>
      <c r="D9" s="35"/>
      <c r="E9" s="35"/>
      <c r="F9" s="35"/>
      <c r="G9" s="35"/>
      <c r="J9" s="18" t="n">
        <v>4</v>
      </c>
      <c r="K9" s="19" t="n">
        <f aca="false">L9+M9</f>
        <v>459</v>
      </c>
      <c r="L9" s="20" t="n">
        <v>228</v>
      </c>
      <c r="M9" s="21" t="n">
        <v>231</v>
      </c>
      <c r="N9" s="18" t="n">
        <v>29</v>
      </c>
      <c r="O9" s="19" t="n">
        <f aca="false">P9+Q9</f>
        <v>712</v>
      </c>
      <c r="P9" s="20" t="n">
        <v>385</v>
      </c>
      <c r="Q9" s="21" t="n">
        <v>327</v>
      </c>
      <c r="R9" s="18" t="n">
        <v>54</v>
      </c>
      <c r="S9" s="19" t="n">
        <f aca="false">T9+U9</f>
        <v>822</v>
      </c>
      <c r="T9" s="20" t="n">
        <v>426</v>
      </c>
      <c r="U9" s="21" t="n">
        <v>396</v>
      </c>
      <c r="V9" s="18" t="n">
        <v>79</v>
      </c>
      <c r="W9" s="19" t="n">
        <f aca="false">X9+Y9</f>
        <v>488</v>
      </c>
      <c r="X9" s="20" t="n">
        <v>198</v>
      </c>
      <c r="Y9" s="21" t="n">
        <v>290</v>
      </c>
    </row>
    <row r="10" customFormat="false" ht="24.75" hidden="false" customHeight="true" outlineLevel="0" collapsed="false">
      <c r="B10" s="36" t="s">
        <v>18</v>
      </c>
      <c r="C10" s="36"/>
      <c r="D10" s="37" t="s">
        <v>19</v>
      </c>
      <c r="E10" s="37" t="s">
        <v>20</v>
      </c>
      <c r="F10" s="37" t="s">
        <v>21</v>
      </c>
      <c r="G10" s="38" t="s">
        <v>22</v>
      </c>
      <c r="J10" s="12" t="s">
        <v>23</v>
      </c>
      <c r="K10" s="39" t="n">
        <f aca="false">L10+M10</f>
        <v>2055</v>
      </c>
      <c r="L10" s="39" t="n">
        <f aca="false">L11+L12+L13+L14+L15</f>
        <v>1030</v>
      </c>
      <c r="M10" s="40" t="n">
        <f aca="false">M11+M12+M13+M14+M15</f>
        <v>1025</v>
      </c>
      <c r="N10" s="15" t="s">
        <v>24</v>
      </c>
      <c r="O10" s="39" t="n">
        <f aca="false">P10+Q10</f>
        <v>3639</v>
      </c>
      <c r="P10" s="39" t="n">
        <f aca="false">P11+P12+P13+P14+P15</f>
        <v>1946</v>
      </c>
      <c r="Q10" s="40" t="n">
        <f aca="false">Q11+Q12+Q13+Q14+Q15</f>
        <v>1693</v>
      </c>
      <c r="R10" s="41" t="s">
        <v>25</v>
      </c>
      <c r="S10" s="39" t="n">
        <f aca="false">T10+U10</f>
        <v>3734</v>
      </c>
      <c r="T10" s="39" t="n">
        <f aca="false">T11+T12+T13+T14+T15</f>
        <v>1941</v>
      </c>
      <c r="U10" s="40" t="n">
        <f aca="false">U11+U12+U13+U14+U15</f>
        <v>1793</v>
      </c>
      <c r="V10" s="15" t="s">
        <v>26</v>
      </c>
      <c r="W10" s="39" t="n">
        <f aca="false">X10+Y10</f>
        <v>1974</v>
      </c>
      <c r="X10" s="39" t="n">
        <f aca="false">X11+X12+X13+X14+X15</f>
        <v>743</v>
      </c>
      <c r="Y10" s="40" t="n">
        <f aca="false">Y11+Y12+Y13+Y14+Y15</f>
        <v>1231</v>
      </c>
    </row>
    <row r="11" customFormat="false" ht="24.75" hidden="false" customHeight="true" outlineLevel="0" collapsed="false">
      <c r="B11" s="42" t="s">
        <v>27</v>
      </c>
      <c r="C11" s="42"/>
      <c r="D11" s="43" t="n">
        <f aca="false">SUM(E11:G11)</f>
        <v>29299</v>
      </c>
      <c r="E11" s="33" t="n">
        <v>27224</v>
      </c>
      <c r="F11" s="33" t="n">
        <v>1529</v>
      </c>
      <c r="G11" s="44" t="n">
        <v>546</v>
      </c>
      <c r="J11" s="45" t="n">
        <v>5</v>
      </c>
      <c r="K11" s="19" t="n">
        <f aca="false">L11+M11</f>
        <v>399</v>
      </c>
      <c r="L11" s="20" t="n">
        <v>203</v>
      </c>
      <c r="M11" s="21" t="n">
        <v>196</v>
      </c>
      <c r="N11" s="18" t="n">
        <v>30</v>
      </c>
      <c r="O11" s="19" t="n">
        <f aca="false">P11+Q11</f>
        <v>721</v>
      </c>
      <c r="P11" s="20" t="n">
        <v>380</v>
      </c>
      <c r="Q11" s="21" t="n">
        <v>341</v>
      </c>
      <c r="R11" s="18" t="n">
        <v>55</v>
      </c>
      <c r="S11" s="19" t="n">
        <f aca="false">T11+U11</f>
        <v>737</v>
      </c>
      <c r="T11" s="20" t="n">
        <v>361</v>
      </c>
      <c r="U11" s="21" t="n">
        <v>376</v>
      </c>
      <c r="V11" s="18" t="n">
        <v>80</v>
      </c>
      <c r="W11" s="19" t="n">
        <f aca="false">X11+Y11</f>
        <v>470</v>
      </c>
      <c r="X11" s="20" t="n">
        <v>195</v>
      </c>
      <c r="Y11" s="21" t="n">
        <v>275</v>
      </c>
    </row>
    <row r="12" customFormat="false" ht="24.75" hidden="false" customHeight="true" outlineLevel="0" collapsed="false">
      <c r="C12" s="46"/>
      <c r="D12" s="47"/>
      <c r="E12" s="48"/>
      <c r="F12" s="49"/>
      <c r="G12" s="49"/>
      <c r="J12" s="45" t="n">
        <v>6</v>
      </c>
      <c r="K12" s="19" t="n">
        <f aca="false">L12+M12</f>
        <v>441</v>
      </c>
      <c r="L12" s="20" t="n">
        <v>230</v>
      </c>
      <c r="M12" s="21" t="n">
        <v>211</v>
      </c>
      <c r="N12" s="18" t="n">
        <v>31</v>
      </c>
      <c r="O12" s="19" t="n">
        <f aca="false">P12+Q12</f>
        <v>731</v>
      </c>
      <c r="P12" s="20" t="n">
        <v>391</v>
      </c>
      <c r="Q12" s="21" t="n">
        <v>340</v>
      </c>
      <c r="R12" s="18" t="n">
        <v>56</v>
      </c>
      <c r="S12" s="19" t="n">
        <f aca="false">T12+U12</f>
        <v>726</v>
      </c>
      <c r="T12" s="20" t="n">
        <v>379</v>
      </c>
      <c r="U12" s="21" t="n">
        <v>347</v>
      </c>
      <c r="V12" s="18" t="n">
        <v>81</v>
      </c>
      <c r="W12" s="19" t="n">
        <f aca="false">X12+Y12</f>
        <v>415</v>
      </c>
      <c r="X12" s="20" t="n">
        <v>156</v>
      </c>
      <c r="Y12" s="21" t="n">
        <v>259</v>
      </c>
    </row>
    <row r="13" customFormat="false" ht="22.5" hidden="false" customHeight="true" outlineLevel="0" collapsed="false">
      <c r="A13" s="50"/>
      <c r="B13" s="51"/>
      <c r="C13" s="52" t="s">
        <v>28</v>
      </c>
      <c r="D13" s="52"/>
      <c r="E13" s="52"/>
      <c r="F13" s="52"/>
      <c r="G13" s="52"/>
      <c r="J13" s="45" t="n">
        <v>7</v>
      </c>
      <c r="K13" s="19" t="n">
        <f aca="false">L13+M13</f>
        <v>405</v>
      </c>
      <c r="L13" s="20" t="n">
        <v>194</v>
      </c>
      <c r="M13" s="21" t="n">
        <v>211</v>
      </c>
      <c r="N13" s="18" t="n">
        <v>32</v>
      </c>
      <c r="O13" s="19" t="n">
        <f aca="false">P13+Q13</f>
        <v>721</v>
      </c>
      <c r="P13" s="20" t="n">
        <v>370</v>
      </c>
      <c r="Q13" s="21" t="n">
        <v>351</v>
      </c>
      <c r="R13" s="18" t="n">
        <v>57</v>
      </c>
      <c r="S13" s="19" t="n">
        <f aca="false">T13+U13</f>
        <v>727</v>
      </c>
      <c r="T13" s="20" t="n">
        <v>377</v>
      </c>
      <c r="U13" s="21" t="n">
        <v>350</v>
      </c>
      <c r="V13" s="18" t="n">
        <v>82</v>
      </c>
      <c r="W13" s="19" t="n">
        <f aca="false">X13+Y13</f>
        <v>381</v>
      </c>
      <c r="X13" s="20" t="n">
        <v>148</v>
      </c>
      <c r="Y13" s="21" t="n">
        <v>233</v>
      </c>
    </row>
    <row r="14" customFormat="false" ht="21" hidden="false" customHeight="true" outlineLevel="0" collapsed="false">
      <c r="A14" s="53"/>
      <c r="B14" s="54" t="s">
        <v>29</v>
      </c>
      <c r="C14" s="54"/>
      <c r="D14" s="55" t="s">
        <v>30</v>
      </c>
      <c r="E14" s="55"/>
      <c r="F14" s="55"/>
      <c r="G14" s="56" t="s">
        <v>27</v>
      </c>
      <c r="J14" s="45" t="n">
        <v>8</v>
      </c>
      <c r="K14" s="19" t="n">
        <f aca="false">L14+M14</f>
        <v>396</v>
      </c>
      <c r="L14" s="20" t="n">
        <v>205</v>
      </c>
      <c r="M14" s="21" t="n">
        <v>191</v>
      </c>
      <c r="N14" s="18" t="n">
        <v>33</v>
      </c>
      <c r="O14" s="19" t="n">
        <f aca="false">P14+Q14</f>
        <v>752</v>
      </c>
      <c r="P14" s="20" t="n">
        <v>408</v>
      </c>
      <c r="Q14" s="21" t="n">
        <v>344</v>
      </c>
      <c r="R14" s="18" t="n">
        <v>58</v>
      </c>
      <c r="S14" s="19" t="n">
        <f aca="false">T14+U14</f>
        <v>785</v>
      </c>
      <c r="T14" s="20" t="n">
        <v>410</v>
      </c>
      <c r="U14" s="21" t="n">
        <v>375</v>
      </c>
      <c r="V14" s="18" t="n">
        <v>83</v>
      </c>
      <c r="W14" s="19" t="n">
        <f aca="false">X14+Y14</f>
        <v>397</v>
      </c>
      <c r="X14" s="20" t="n">
        <v>147</v>
      </c>
      <c r="Y14" s="21" t="n">
        <v>250</v>
      </c>
    </row>
    <row r="15" customFormat="false" ht="25.15" hidden="false" customHeight="true" outlineLevel="0" collapsed="false">
      <c r="A15" s="53"/>
      <c r="B15" s="54"/>
      <c r="C15" s="54"/>
      <c r="D15" s="57" t="s">
        <v>14</v>
      </c>
      <c r="E15" s="58" t="s">
        <v>6</v>
      </c>
      <c r="F15" s="59" t="s">
        <v>7</v>
      </c>
      <c r="G15" s="56"/>
      <c r="J15" s="45" t="n">
        <v>9</v>
      </c>
      <c r="K15" s="19" t="n">
        <f aca="false">L15+M15</f>
        <v>414</v>
      </c>
      <c r="L15" s="20" t="n">
        <v>198</v>
      </c>
      <c r="M15" s="21" t="n">
        <v>216</v>
      </c>
      <c r="N15" s="18" t="n">
        <v>34</v>
      </c>
      <c r="O15" s="19" t="n">
        <f aca="false">P15+Q15</f>
        <v>714</v>
      </c>
      <c r="P15" s="20" t="n">
        <v>397</v>
      </c>
      <c r="Q15" s="21" t="n">
        <v>317</v>
      </c>
      <c r="R15" s="18" t="n">
        <v>59</v>
      </c>
      <c r="S15" s="19" t="n">
        <f aca="false">T15+U15</f>
        <v>759</v>
      </c>
      <c r="T15" s="20" t="n">
        <v>414</v>
      </c>
      <c r="U15" s="21" t="n">
        <v>345</v>
      </c>
      <c r="V15" s="18" t="n">
        <v>84</v>
      </c>
      <c r="W15" s="19" t="n">
        <f aca="false">X15+Y15</f>
        <v>311</v>
      </c>
      <c r="X15" s="20" t="n">
        <v>97</v>
      </c>
      <c r="Y15" s="21" t="n">
        <v>214</v>
      </c>
    </row>
    <row r="16" customFormat="false" ht="25.5" hidden="false" customHeight="true" outlineLevel="0" collapsed="false">
      <c r="A16" s="53"/>
      <c r="B16" s="60" t="s">
        <v>31</v>
      </c>
      <c r="C16" s="60"/>
      <c r="D16" s="61" t="n">
        <f aca="false">E16+F16</f>
        <v>18410</v>
      </c>
      <c r="E16" s="62" t="n">
        <v>9228</v>
      </c>
      <c r="F16" s="63" t="n">
        <v>9182</v>
      </c>
      <c r="G16" s="64" t="n">
        <v>9017</v>
      </c>
      <c r="J16" s="15" t="s">
        <v>32</v>
      </c>
      <c r="K16" s="39" t="n">
        <f aca="false">L16+M16</f>
        <v>2336</v>
      </c>
      <c r="L16" s="39" t="n">
        <f aca="false">L17+L18+L19+L20+L21</f>
        <v>1205</v>
      </c>
      <c r="M16" s="40" t="n">
        <f aca="false">M17+M18+M19+M20+M21</f>
        <v>1131</v>
      </c>
      <c r="N16" s="15" t="s">
        <v>33</v>
      </c>
      <c r="O16" s="39" t="n">
        <f aca="false">P16+Q16</f>
        <v>3919</v>
      </c>
      <c r="P16" s="39" t="n">
        <f aca="false">P17+P18+P19+P20+P21</f>
        <v>2093</v>
      </c>
      <c r="Q16" s="40" t="n">
        <f aca="false">Q17+Q18+Q19+Q20+Q21</f>
        <v>1826</v>
      </c>
      <c r="R16" s="15" t="s">
        <v>34</v>
      </c>
      <c r="S16" s="39" t="n">
        <f aca="false">T16+U16</f>
        <v>4067</v>
      </c>
      <c r="T16" s="39" t="n">
        <f aca="false">T17+T18+T19+T20+T21</f>
        <v>2071</v>
      </c>
      <c r="U16" s="40" t="n">
        <f aca="false">U17+U18+U19+U20+U21</f>
        <v>1996</v>
      </c>
      <c r="V16" s="15" t="s">
        <v>35</v>
      </c>
      <c r="W16" s="39" t="n">
        <f aca="false">X16+Y16</f>
        <v>1129</v>
      </c>
      <c r="X16" s="39" t="n">
        <f aca="false">X17+X18+X19+X20+X21</f>
        <v>368</v>
      </c>
      <c r="Y16" s="40" t="n">
        <f aca="false">Y17+Y18+Y19+Y20+Y21</f>
        <v>761</v>
      </c>
    </row>
    <row r="17" customFormat="false" ht="25.15" hidden="false" customHeight="true" outlineLevel="0" collapsed="false">
      <c r="A17" s="53"/>
      <c r="B17" s="65" t="s">
        <v>36</v>
      </c>
      <c r="C17" s="65"/>
      <c r="D17" s="66" t="n">
        <f aca="false">E17+F17</f>
        <v>9</v>
      </c>
      <c r="E17" s="67" t="n">
        <v>5</v>
      </c>
      <c r="F17" s="68" t="n">
        <v>4</v>
      </c>
      <c r="G17" s="69" t="n">
        <v>5</v>
      </c>
      <c r="J17" s="18" t="n">
        <v>10</v>
      </c>
      <c r="K17" s="19" t="n">
        <f aca="false">L17+M17</f>
        <v>453</v>
      </c>
      <c r="L17" s="20" t="n">
        <v>238</v>
      </c>
      <c r="M17" s="21" t="n">
        <v>215</v>
      </c>
      <c r="N17" s="18" t="n">
        <v>35</v>
      </c>
      <c r="O17" s="19" t="n">
        <f aca="false">P17+Q17</f>
        <v>763</v>
      </c>
      <c r="P17" s="20" t="n">
        <v>414</v>
      </c>
      <c r="Q17" s="21" t="n">
        <v>349</v>
      </c>
      <c r="R17" s="18" t="n">
        <v>60</v>
      </c>
      <c r="S17" s="19" t="n">
        <f aca="false">T17+U17</f>
        <v>699</v>
      </c>
      <c r="T17" s="20" t="n">
        <v>359</v>
      </c>
      <c r="U17" s="21" t="n">
        <v>340</v>
      </c>
      <c r="V17" s="18" t="n">
        <v>85</v>
      </c>
      <c r="W17" s="19" t="n">
        <f aca="false">X17+Y17</f>
        <v>297</v>
      </c>
      <c r="X17" s="20" t="n">
        <v>110</v>
      </c>
      <c r="Y17" s="21" t="n">
        <v>187</v>
      </c>
    </row>
    <row r="18" customFormat="false" ht="25.15" hidden="false" customHeight="true" outlineLevel="0" collapsed="false">
      <c r="A18" s="53"/>
      <c r="B18" s="70" t="s">
        <v>37</v>
      </c>
      <c r="C18" s="70"/>
      <c r="D18" s="66" t="n">
        <f aca="false">E18+F18</f>
        <v>13391</v>
      </c>
      <c r="E18" s="67" t="n">
        <v>6753</v>
      </c>
      <c r="F18" s="68" t="n">
        <v>6638</v>
      </c>
      <c r="G18" s="69" t="n">
        <v>6810</v>
      </c>
      <c r="J18" s="18" t="n">
        <v>11</v>
      </c>
      <c r="K18" s="19" t="n">
        <f aca="false">L18+M18</f>
        <v>485</v>
      </c>
      <c r="L18" s="20" t="n">
        <v>243</v>
      </c>
      <c r="M18" s="21" t="n">
        <v>242</v>
      </c>
      <c r="N18" s="18" t="n">
        <v>36</v>
      </c>
      <c r="O18" s="19" t="n">
        <f aca="false">P18+Q18</f>
        <v>745</v>
      </c>
      <c r="P18" s="20" t="n">
        <v>418</v>
      </c>
      <c r="Q18" s="21" t="n">
        <v>327</v>
      </c>
      <c r="R18" s="18" t="n">
        <v>61</v>
      </c>
      <c r="S18" s="19" t="n">
        <f aca="false">T18+U18</f>
        <v>791</v>
      </c>
      <c r="T18" s="20" t="n">
        <v>409</v>
      </c>
      <c r="U18" s="21" t="n">
        <v>382</v>
      </c>
      <c r="V18" s="18" t="n">
        <v>86</v>
      </c>
      <c r="W18" s="19" t="n">
        <f aca="false">X18+Y18</f>
        <v>272</v>
      </c>
      <c r="X18" s="20" t="n">
        <v>86</v>
      </c>
      <c r="Y18" s="21" t="n">
        <v>186</v>
      </c>
    </row>
    <row r="19" customFormat="false" ht="25.15" hidden="false" customHeight="true" outlineLevel="0" collapsed="false">
      <c r="A19" s="53"/>
      <c r="B19" s="65" t="s">
        <v>38</v>
      </c>
      <c r="C19" s="65"/>
      <c r="D19" s="66" t="n">
        <f aca="false">E19+F19</f>
        <v>221</v>
      </c>
      <c r="E19" s="67" t="n">
        <v>105</v>
      </c>
      <c r="F19" s="68" t="n">
        <v>116</v>
      </c>
      <c r="G19" s="69" t="n">
        <v>119</v>
      </c>
      <c r="J19" s="18" t="n">
        <v>12</v>
      </c>
      <c r="K19" s="19" t="n">
        <f aca="false">L19+M19</f>
        <v>463</v>
      </c>
      <c r="L19" s="20" t="n">
        <v>233</v>
      </c>
      <c r="M19" s="21" t="n">
        <v>230</v>
      </c>
      <c r="N19" s="18" t="n">
        <v>37</v>
      </c>
      <c r="O19" s="19" t="n">
        <f aca="false">P19+Q19</f>
        <v>760</v>
      </c>
      <c r="P19" s="20" t="n">
        <v>396</v>
      </c>
      <c r="Q19" s="21" t="n">
        <v>364</v>
      </c>
      <c r="R19" s="18" t="n">
        <v>62</v>
      </c>
      <c r="S19" s="19" t="n">
        <f aca="false">T19+U19</f>
        <v>842</v>
      </c>
      <c r="T19" s="20" t="n">
        <v>443</v>
      </c>
      <c r="U19" s="21" t="n">
        <v>399</v>
      </c>
      <c r="V19" s="18" t="n">
        <v>87</v>
      </c>
      <c r="W19" s="19" t="n">
        <f aca="false">X19+Y19</f>
        <v>224</v>
      </c>
      <c r="X19" s="20" t="n">
        <v>65</v>
      </c>
      <c r="Y19" s="21" t="n">
        <v>159</v>
      </c>
    </row>
    <row r="20" customFormat="false" ht="25.15" hidden="false" customHeight="true" outlineLevel="0" collapsed="false">
      <c r="A20" s="53"/>
      <c r="B20" s="65" t="s">
        <v>39</v>
      </c>
      <c r="C20" s="65"/>
      <c r="D20" s="66" t="n">
        <f aca="false">E20+F20</f>
        <v>2032</v>
      </c>
      <c r="E20" s="67" t="n">
        <v>1029</v>
      </c>
      <c r="F20" s="68" t="n">
        <v>1003</v>
      </c>
      <c r="G20" s="69" t="n">
        <v>1048</v>
      </c>
      <c r="J20" s="18" t="n">
        <v>13</v>
      </c>
      <c r="K20" s="19" t="n">
        <f aca="false">L20+M20</f>
        <v>479</v>
      </c>
      <c r="L20" s="20" t="n">
        <v>249</v>
      </c>
      <c r="M20" s="21" t="n">
        <v>230</v>
      </c>
      <c r="N20" s="18" t="n">
        <v>38</v>
      </c>
      <c r="O20" s="19" t="n">
        <f aca="false">P20+Q20</f>
        <v>796</v>
      </c>
      <c r="P20" s="20" t="n">
        <v>425</v>
      </c>
      <c r="Q20" s="21" t="n">
        <v>371</v>
      </c>
      <c r="R20" s="18" t="n">
        <v>63</v>
      </c>
      <c r="S20" s="19" t="n">
        <f aca="false">T20+U20</f>
        <v>897</v>
      </c>
      <c r="T20" s="20" t="n">
        <v>431</v>
      </c>
      <c r="U20" s="21" t="n">
        <v>466</v>
      </c>
      <c r="V20" s="18" t="n">
        <v>88</v>
      </c>
      <c r="W20" s="19" t="n">
        <f aca="false">X20+Y20</f>
        <v>180</v>
      </c>
      <c r="X20" s="20" t="n">
        <v>60</v>
      </c>
      <c r="Y20" s="21" t="n">
        <v>120</v>
      </c>
    </row>
    <row r="21" customFormat="false" ht="25.15" hidden="false" customHeight="true" outlineLevel="0" collapsed="false">
      <c r="A21" s="53"/>
      <c r="B21" s="71" t="s">
        <v>40</v>
      </c>
      <c r="C21" s="71"/>
      <c r="D21" s="66" t="n">
        <f aca="false">E21+F21</f>
        <v>3036</v>
      </c>
      <c r="E21" s="67" t="n">
        <v>1482</v>
      </c>
      <c r="F21" s="68" t="n">
        <v>1554</v>
      </c>
      <c r="G21" s="69" t="n">
        <v>1527</v>
      </c>
      <c r="J21" s="18" t="n">
        <v>14</v>
      </c>
      <c r="K21" s="19" t="n">
        <f aca="false">L21+M21</f>
        <v>456</v>
      </c>
      <c r="L21" s="20" t="n">
        <v>242</v>
      </c>
      <c r="M21" s="21" t="n">
        <v>214</v>
      </c>
      <c r="N21" s="18" t="n">
        <v>39</v>
      </c>
      <c r="O21" s="19" t="n">
        <f aca="false">P21+Q21</f>
        <v>855</v>
      </c>
      <c r="P21" s="20" t="n">
        <v>440</v>
      </c>
      <c r="Q21" s="21" t="n">
        <v>415</v>
      </c>
      <c r="R21" s="18" t="n">
        <v>64</v>
      </c>
      <c r="S21" s="19" t="n">
        <f aca="false">T21+U21</f>
        <v>838</v>
      </c>
      <c r="T21" s="20" t="n">
        <v>429</v>
      </c>
      <c r="U21" s="21" t="n">
        <v>409</v>
      </c>
      <c r="V21" s="18" t="n">
        <v>89</v>
      </c>
      <c r="W21" s="19" t="n">
        <f aca="false">X21+Y21</f>
        <v>156</v>
      </c>
      <c r="X21" s="20" t="n">
        <v>47</v>
      </c>
      <c r="Y21" s="21" t="n">
        <v>109</v>
      </c>
    </row>
    <row r="22" customFormat="false" ht="25.15" hidden="false" customHeight="true" outlineLevel="0" collapsed="false">
      <c r="A22" s="53"/>
      <c r="B22" s="72" t="s">
        <v>41</v>
      </c>
      <c r="C22" s="72"/>
      <c r="D22" s="66" t="n">
        <f aca="false">E22+F22</f>
        <v>1582</v>
      </c>
      <c r="E22" s="67" t="n">
        <v>804</v>
      </c>
      <c r="F22" s="68" t="n">
        <v>778</v>
      </c>
      <c r="G22" s="69" t="n">
        <v>926</v>
      </c>
      <c r="J22" s="15" t="s">
        <v>42</v>
      </c>
      <c r="K22" s="39" t="n">
        <f aca="false">L22+M22</f>
        <v>2738</v>
      </c>
      <c r="L22" s="39" t="n">
        <f aca="false">L23+L24+L25+L26+L27</f>
        <v>1417</v>
      </c>
      <c r="M22" s="40" t="n">
        <f aca="false">M23+M24+M25+M26+M27</f>
        <v>1321</v>
      </c>
      <c r="N22" s="15" t="s">
        <v>43</v>
      </c>
      <c r="O22" s="39" t="n">
        <f aca="false">P22+Q22</f>
        <v>4656</v>
      </c>
      <c r="P22" s="39" t="n">
        <f aca="false">P23+P24+P25+P26+P27</f>
        <v>2445</v>
      </c>
      <c r="Q22" s="40" t="n">
        <f aca="false">Q23+Q24+Q25+Q26+Q27</f>
        <v>2211</v>
      </c>
      <c r="R22" s="15" t="s">
        <v>44</v>
      </c>
      <c r="S22" s="39" t="n">
        <f aca="false">T22+U22</f>
        <v>3916</v>
      </c>
      <c r="T22" s="39" t="n">
        <f aca="false">T23+T24+T25+T26+T27</f>
        <v>1942</v>
      </c>
      <c r="U22" s="40" t="n">
        <f aca="false">U23+U24+U25+U26+U27</f>
        <v>1974</v>
      </c>
      <c r="V22" s="15" t="s">
        <v>45</v>
      </c>
      <c r="W22" s="39" t="n">
        <f aca="false">X22+Y22</f>
        <v>452</v>
      </c>
      <c r="X22" s="39" t="n">
        <f aca="false">X23+X24+X25+X26+X27</f>
        <v>93</v>
      </c>
      <c r="Y22" s="40" t="n">
        <f aca="false">Y23+Y24+Y25+Y26+Y27</f>
        <v>359</v>
      </c>
    </row>
    <row r="23" customFormat="false" ht="25.15" hidden="false" customHeight="true" outlineLevel="0" collapsed="false">
      <c r="A23" s="53"/>
      <c r="B23" s="71" t="s">
        <v>46</v>
      </c>
      <c r="C23" s="71"/>
      <c r="D23" s="66" t="n">
        <f aca="false">E23+F23</f>
        <v>1147</v>
      </c>
      <c r="E23" s="67" t="n">
        <v>541</v>
      </c>
      <c r="F23" s="68" t="n">
        <v>606</v>
      </c>
      <c r="G23" s="69" t="n">
        <v>598</v>
      </c>
      <c r="J23" s="18" t="n">
        <v>15</v>
      </c>
      <c r="K23" s="19" t="n">
        <f aca="false">L23+M23</f>
        <v>490</v>
      </c>
      <c r="L23" s="20" t="n">
        <v>252</v>
      </c>
      <c r="M23" s="21" t="n">
        <v>238</v>
      </c>
      <c r="N23" s="18" t="n">
        <v>40</v>
      </c>
      <c r="O23" s="19" t="n">
        <f aca="false">P23+Q23</f>
        <v>860</v>
      </c>
      <c r="P23" s="20" t="n">
        <v>476</v>
      </c>
      <c r="Q23" s="21" t="n">
        <v>384</v>
      </c>
      <c r="R23" s="18" t="n">
        <v>65</v>
      </c>
      <c r="S23" s="19" t="n">
        <f aca="false">T23+U23</f>
        <v>938</v>
      </c>
      <c r="T23" s="20" t="n">
        <v>474</v>
      </c>
      <c r="U23" s="21" t="n">
        <v>464</v>
      </c>
      <c r="V23" s="18" t="n">
        <v>90</v>
      </c>
      <c r="W23" s="19" t="n">
        <f aca="false">X23+Y23</f>
        <v>131</v>
      </c>
      <c r="X23" s="20" t="n">
        <v>31</v>
      </c>
      <c r="Y23" s="21" t="n">
        <v>100</v>
      </c>
    </row>
    <row r="24" customFormat="false" ht="25.15" hidden="false" customHeight="true" outlineLevel="0" collapsed="false">
      <c r="A24" s="53"/>
      <c r="B24" s="73" t="s">
        <v>47</v>
      </c>
      <c r="C24" s="73"/>
      <c r="D24" s="66" t="n">
        <f aca="false">E24+F24</f>
        <v>1126</v>
      </c>
      <c r="E24" s="67" t="n">
        <v>587</v>
      </c>
      <c r="F24" s="68" t="n">
        <v>539</v>
      </c>
      <c r="G24" s="69" t="n">
        <v>520</v>
      </c>
      <c r="H24" s="74"/>
      <c r="J24" s="18" t="n">
        <v>16</v>
      </c>
      <c r="K24" s="19" t="n">
        <f aca="false">L24+M24</f>
        <v>513</v>
      </c>
      <c r="L24" s="20" t="n">
        <v>281</v>
      </c>
      <c r="M24" s="21" t="n">
        <v>232</v>
      </c>
      <c r="N24" s="18" t="n">
        <v>41</v>
      </c>
      <c r="O24" s="19" t="n">
        <f aca="false">P24+Q24</f>
        <v>993</v>
      </c>
      <c r="P24" s="20" t="n">
        <v>528</v>
      </c>
      <c r="Q24" s="21" t="n">
        <v>465</v>
      </c>
      <c r="R24" s="18" t="n">
        <v>66</v>
      </c>
      <c r="S24" s="19" t="n">
        <f aca="false">T24+U24</f>
        <v>974</v>
      </c>
      <c r="T24" s="20" t="n">
        <v>494</v>
      </c>
      <c r="U24" s="21" t="n">
        <v>480</v>
      </c>
      <c r="V24" s="18" t="n">
        <v>91</v>
      </c>
      <c r="W24" s="19" t="n">
        <f aca="false">X24+Y24</f>
        <v>116</v>
      </c>
      <c r="X24" s="20" t="n">
        <v>25</v>
      </c>
      <c r="Y24" s="21" t="n">
        <v>91</v>
      </c>
    </row>
    <row r="25" customFormat="false" ht="25.15" hidden="false" customHeight="true" outlineLevel="0" collapsed="false">
      <c r="A25" s="53"/>
      <c r="B25" s="71" t="s">
        <v>48</v>
      </c>
      <c r="C25" s="71"/>
      <c r="D25" s="66" t="n">
        <f aca="false">E25+F25</f>
        <v>1122</v>
      </c>
      <c r="E25" s="67" t="n">
        <v>574</v>
      </c>
      <c r="F25" s="68" t="n">
        <v>548</v>
      </c>
      <c r="G25" s="69" t="n">
        <v>489</v>
      </c>
      <c r="J25" s="18" t="n">
        <v>17</v>
      </c>
      <c r="K25" s="19" t="n">
        <f aca="false">L25+M25</f>
        <v>529</v>
      </c>
      <c r="L25" s="20" t="n">
        <v>281</v>
      </c>
      <c r="M25" s="21" t="n">
        <v>248</v>
      </c>
      <c r="N25" s="18" t="n">
        <v>42</v>
      </c>
      <c r="O25" s="19" t="n">
        <f aca="false">P25+Q25</f>
        <v>981</v>
      </c>
      <c r="P25" s="20" t="n">
        <v>502</v>
      </c>
      <c r="Q25" s="21" t="n">
        <v>479</v>
      </c>
      <c r="R25" s="18" t="n">
        <v>67</v>
      </c>
      <c r="S25" s="19" t="n">
        <f aca="false">T25+U25</f>
        <v>818</v>
      </c>
      <c r="T25" s="20" t="n">
        <v>397</v>
      </c>
      <c r="U25" s="21" t="n">
        <v>421</v>
      </c>
      <c r="V25" s="18" t="n">
        <v>92</v>
      </c>
      <c r="W25" s="19" t="n">
        <f aca="false">X25+Y25</f>
        <v>85</v>
      </c>
      <c r="X25" s="20" t="n">
        <v>16</v>
      </c>
      <c r="Y25" s="21" t="n">
        <v>69</v>
      </c>
    </row>
    <row r="26" customFormat="false" ht="25.15" hidden="false" customHeight="true" outlineLevel="0" collapsed="false">
      <c r="A26" s="53"/>
      <c r="B26" s="75" t="s">
        <v>47</v>
      </c>
      <c r="C26" s="75"/>
      <c r="D26" s="66" t="n">
        <f aca="false">E26+F26</f>
        <v>2130</v>
      </c>
      <c r="E26" s="67" t="n">
        <v>1107</v>
      </c>
      <c r="F26" s="68" t="n">
        <v>1023</v>
      </c>
      <c r="G26" s="69" t="n">
        <v>1137</v>
      </c>
      <c r="J26" s="18" t="n">
        <v>18</v>
      </c>
      <c r="K26" s="19" t="n">
        <f aca="false">L26+M26</f>
        <v>576</v>
      </c>
      <c r="L26" s="20" t="n">
        <v>296</v>
      </c>
      <c r="M26" s="21" t="n">
        <v>280</v>
      </c>
      <c r="N26" s="18" t="n">
        <v>43</v>
      </c>
      <c r="O26" s="19" t="n">
        <f aca="false">P26+Q26</f>
        <v>890</v>
      </c>
      <c r="P26" s="20" t="n">
        <v>447</v>
      </c>
      <c r="Q26" s="21" t="n">
        <v>443</v>
      </c>
      <c r="R26" s="18" t="n">
        <v>68</v>
      </c>
      <c r="S26" s="19" t="n">
        <f aca="false">T26+U26</f>
        <v>566</v>
      </c>
      <c r="T26" s="20" t="n">
        <v>277</v>
      </c>
      <c r="U26" s="21" t="n">
        <v>289</v>
      </c>
      <c r="V26" s="18" t="n">
        <v>93</v>
      </c>
      <c r="W26" s="19" t="n">
        <f aca="false">X26+Y26</f>
        <v>61</v>
      </c>
      <c r="X26" s="20" t="n">
        <v>14</v>
      </c>
      <c r="Y26" s="21" t="n">
        <v>47</v>
      </c>
    </row>
    <row r="27" customFormat="false" ht="25.15" hidden="false" customHeight="true" outlineLevel="0" collapsed="false">
      <c r="A27" s="53"/>
      <c r="B27" s="75" t="s">
        <v>49</v>
      </c>
      <c r="C27" s="75"/>
      <c r="D27" s="66" t="n">
        <f aca="false">E27+F27</f>
        <v>1418</v>
      </c>
      <c r="E27" s="67" t="n">
        <v>732</v>
      </c>
      <c r="F27" s="68" t="n">
        <v>686</v>
      </c>
      <c r="G27" s="69" t="n">
        <v>684</v>
      </c>
      <c r="J27" s="18" t="n">
        <v>19</v>
      </c>
      <c r="K27" s="19" t="n">
        <f aca="false">L27+M27</f>
        <v>630</v>
      </c>
      <c r="L27" s="20" t="n">
        <v>307</v>
      </c>
      <c r="M27" s="21" t="n">
        <v>323</v>
      </c>
      <c r="N27" s="18" t="n">
        <v>44</v>
      </c>
      <c r="O27" s="19" t="n">
        <f aca="false">P27+Q27</f>
        <v>932</v>
      </c>
      <c r="P27" s="20" t="n">
        <v>492</v>
      </c>
      <c r="Q27" s="21" t="n">
        <v>440</v>
      </c>
      <c r="R27" s="18" t="n">
        <v>69</v>
      </c>
      <c r="S27" s="19" t="n">
        <f aca="false">T27+U27</f>
        <v>620</v>
      </c>
      <c r="T27" s="20" t="n">
        <v>300</v>
      </c>
      <c r="U27" s="21" t="n">
        <v>320</v>
      </c>
      <c r="V27" s="18" t="n">
        <v>94</v>
      </c>
      <c r="W27" s="19" t="n">
        <f aca="false">X27+Y27</f>
        <v>59</v>
      </c>
      <c r="X27" s="20" t="n">
        <v>7</v>
      </c>
      <c r="Y27" s="21" t="n">
        <v>52</v>
      </c>
    </row>
    <row r="28" customFormat="false" ht="25.15" hidden="false" customHeight="true" outlineLevel="0" collapsed="false">
      <c r="A28" s="53"/>
      <c r="B28" s="71" t="s">
        <v>50</v>
      </c>
      <c r="C28" s="71"/>
      <c r="D28" s="66" t="n">
        <f aca="false">E28+F28</f>
        <v>3621</v>
      </c>
      <c r="E28" s="67" t="n">
        <v>1826</v>
      </c>
      <c r="F28" s="68" t="n">
        <v>1795</v>
      </c>
      <c r="G28" s="69" t="n">
        <v>1696</v>
      </c>
      <c r="J28" s="15" t="s">
        <v>51</v>
      </c>
      <c r="K28" s="39" t="n">
        <f aca="false">L28+M28</f>
        <v>3648</v>
      </c>
      <c r="L28" s="39" t="n">
        <f aca="false">L29+L30+L31+L32+L33</f>
        <v>1904</v>
      </c>
      <c r="M28" s="40" t="n">
        <f aca="false">M29+M30+M31+M32+M33</f>
        <v>1744</v>
      </c>
      <c r="N28" s="15" t="s">
        <v>52</v>
      </c>
      <c r="O28" s="39" t="n">
        <f aca="false">P28+Q28</f>
        <v>4446</v>
      </c>
      <c r="P28" s="39" t="n">
        <f aca="false">P29+P30+P31+P32+P33</f>
        <v>2322</v>
      </c>
      <c r="Q28" s="40" t="n">
        <f aca="false">Q29+Q30+Q31+Q32+Q33</f>
        <v>2124</v>
      </c>
      <c r="R28" s="15" t="s">
        <v>53</v>
      </c>
      <c r="S28" s="39" t="n">
        <f aca="false">T28+U28</f>
        <v>3459</v>
      </c>
      <c r="T28" s="39" t="n">
        <f aca="false">T29+T30+T31+T32+T33</f>
        <v>1627</v>
      </c>
      <c r="U28" s="40" t="n">
        <f aca="false">U29+U30+U31+U32+U33</f>
        <v>1832</v>
      </c>
      <c r="V28" s="15" t="s">
        <v>54</v>
      </c>
      <c r="W28" s="39" t="n">
        <f aca="false">X28+Y28</f>
        <v>143</v>
      </c>
      <c r="X28" s="39" t="n">
        <f aca="false">X29+X30+X31+X32+X33</f>
        <v>28</v>
      </c>
      <c r="Y28" s="40" t="n">
        <f aca="false">Y29+Y30+Y31+Y32+Y33</f>
        <v>115</v>
      </c>
    </row>
    <row r="29" customFormat="false" ht="25.15" hidden="false" customHeight="true" outlineLevel="0" collapsed="false">
      <c r="A29" s="53"/>
      <c r="B29" s="75" t="s">
        <v>55</v>
      </c>
      <c r="C29" s="75"/>
      <c r="D29" s="66" t="n">
        <f aca="false">E29+F29</f>
        <v>2678</v>
      </c>
      <c r="E29" s="67" t="n">
        <v>1326</v>
      </c>
      <c r="F29" s="68" t="n">
        <v>1352</v>
      </c>
      <c r="G29" s="69" t="n">
        <v>1336</v>
      </c>
      <c r="J29" s="18" t="n">
        <v>20</v>
      </c>
      <c r="K29" s="19" t="n">
        <f aca="false">L29+M29</f>
        <v>695</v>
      </c>
      <c r="L29" s="20" t="n">
        <v>374</v>
      </c>
      <c r="M29" s="21" t="n">
        <v>321</v>
      </c>
      <c r="N29" s="18" t="n">
        <v>45</v>
      </c>
      <c r="O29" s="19" t="n">
        <f aca="false">P29+Q29</f>
        <v>948</v>
      </c>
      <c r="P29" s="20" t="n">
        <v>496</v>
      </c>
      <c r="Q29" s="21" t="n">
        <v>452</v>
      </c>
      <c r="R29" s="18" t="n">
        <v>70</v>
      </c>
      <c r="S29" s="19" t="n">
        <f aca="false">T29+U29</f>
        <v>750</v>
      </c>
      <c r="T29" s="20" t="n">
        <v>356</v>
      </c>
      <c r="U29" s="21" t="n">
        <v>394</v>
      </c>
      <c r="V29" s="18" t="n">
        <v>95</v>
      </c>
      <c r="W29" s="19" t="n">
        <f aca="false">X29+Y29</f>
        <v>43</v>
      </c>
      <c r="X29" s="20" t="n">
        <v>10</v>
      </c>
      <c r="Y29" s="21" t="n">
        <v>33</v>
      </c>
    </row>
    <row r="30" customFormat="false" ht="25.15" hidden="false" customHeight="true" outlineLevel="0" collapsed="false">
      <c r="A30" s="53"/>
      <c r="B30" s="71" t="s">
        <v>56</v>
      </c>
      <c r="C30" s="71"/>
      <c r="D30" s="66" t="n">
        <f aca="false">E30+F30</f>
        <v>1561</v>
      </c>
      <c r="E30" s="67" t="n">
        <v>777</v>
      </c>
      <c r="F30" s="68" t="n">
        <v>784</v>
      </c>
      <c r="G30" s="69" t="n">
        <v>765</v>
      </c>
      <c r="J30" s="18" t="n">
        <v>21</v>
      </c>
      <c r="K30" s="19" t="n">
        <f aca="false">L30+M30</f>
        <v>667</v>
      </c>
      <c r="L30" s="20" t="n">
        <v>359</v>
      </c>
      <c r="M30" s="21" t="n">
        <v>308</v>
      </c>
      <c r="N30" s="18" t="n">
        <v>46</v>
      </c>
      <c r="O30" s="19" t="n">
        <f aca="false">P30+Q30</f>
        <v>947</v>
      </c>
      <c r="P30" s="20" t="n">
        <v>518</v>
      </c>
      <c r="Q30" s="21" t="n">
        <v>429</v>
      </c>
      <c r="R30" s="18" t="n">
        <v>71</v>
      </c>
      <c r="S30" s="19" t="n">
        <f aca="false">T30+U30</f>
        <v>738</v>
      </c>
      <c r="T30" s="20" t="n">
        <v>347</v>
      </c>
      <c r="U30" s="21" t="n">
        <v>391</v>
      </c>
      <c r="V30" s="18" t="n">
        <v>96</v>
      </c>
      <c r="W30" s="19" t="n">
        <f aca="false">X30+Y30</f>
        <v>40</v>
      </c>
      <c r="X30" s="20" t="n">
        <v>7</v>
      </c>
      <c r="Y30" s="21" t="n">
        <v>33</v>
      </c>
    </row>
    <row r="31" customFormat="false" ht="25.15" hidden="false" customHeight="true" outlineLevel="0" collapsed="false">
      <c r="A31" s="53"/>
      <c r="B31" s="75" t="s">
        <v>47</v>
      </c>
      <c r="C31" s="75"/>
      <c r="D31" s="66" t="n">
        <f aca="false">E31+F31</f>
        <v>1096</v>
      </c>
      <c r="E31" s="67" t="n">
        <v>553</v>
      </c>
      <c r="F31" s="68" t="n">
        <v>543</v>
      </c>
      <c r="G31" s="69" t="n">
        <v>514</v>
      </c>
      <c r="J31" s="18" t="n">
        <v>22</v>
      </c>
      <c r="K31" s="19" t="n">
        <f aca="false">L31+M31</f>
        <v>740</v>
      </c>
      <c r="L31" s="20" t="n">
        <v>369</v>
      </c>
      <c r="M31" s="21" t="n">
        <v>371</v>
      </c>
      <c r="N31" s="18" t="n">
        <v>47</v>
      </c>
      <c r="O31" s="19" t="n">
        <f aca="false">P31+Q31</f>
        <v>872</v>
      </c>
      <c r="P31" s="20" t="n">
        <v>423</v>
      </c>
      <c r="Q31" s="21" t="n">
        <v>449</v>
      </c>
      <c r="R31" s="18" t="n">
        <v>72</v>
      </c>
      <c r="S31" s="19" t="n">
        <f aca="false">T31+U31</f>
        <v>683</v>
      </c>
      <c r="T31" s="20" t="n">
        <v>315</v>
      </c>
      <c r="U31" s="21" t="n">
        <v>368</v>
      </c>
      <c r="V31" s="18" t="n">
        <v>97</v>
      </c>
      <c r="W31" s="19" t="n">
        <f aca="false">X31+Y31</f>
        <v>25</v>
      </c>
      <c r="X31" s="20" t="n">
        <v>6</v>
      </c>
      <c r="Y31" s="21" t="n">
        <v>19</v>
      </c>
    </row>
    <row r="32" customFormat="false" ht="25.15" hidden="false" customHeight="true" outlineLevel="0" collapsed="false">
      <c r="A32" s="53"/>
      <c r="B32" s="75" t="s">
        <v>49</v>
      </c>
      <c r="C32" s="75"/>
      <c r="D32" s="66" t="n">
        <f aca="false">E32+F32</f>
        <v>1800</v>
      </c>
      <c r="E32" s="67" t="n">
        <v>908</v>
      </c>
      <c r="F32" s="68" t="n">
        <v>892</v>
      </c>
      <c r="G32" s="69" t="n">
        <v>824</v>
      </c>
      <c r="J32" s="18" t="n">
        <v>23</v>
      </c>
      <c r="K32" s="19" t="n">
        <f aca="false">L32+M32</f>
        <v>748</v>
      </c>
      <c r="L32" s="20" t="n">
        <v>388</v>
      </c>
      <c r="M32" s="21" t="n">
        <v>360</v>
      </c>
      <c r="N32" s="18" t="n">
        <v>48</v>
      </c>
      <c r="O32" s="19" t="n">
        <f aca="false">P32+Q32</f>
        <v>745</v>
      </c>
      <c r="P32" s="20" t="n">
        <v>412</v>
      </c>
      <c r="Q32" s="21" t="n">
        <v>333</v>
      </c>
      <c r="R32" s="18" t="n">
        <v>73</v>
      </c>
      <c r="S32" s="19" t="n">
        <f aca="false">T32+U32</f>
        <v>674</v>
      </c>
      <c r="T32" s="20" t="n">
        <v>327</v>
      </c>
      <c r="U32" s="21" t="n">
        <v>347</v>
      </c>
      <c r="V32" s="18" t="n">
        <v>98</v>
      </c>
      <c r="W32" s="19" t="n">
        <f aca="false">X32+Y32</f>
        <v>20</v>
      </c>
      <c r="X32" s="20" t="n">
        <v>4</v>
      </c>
      <c r="Y32" s="21" t="n">
        <v>16</v>
      </c>
    </row>
    <row r="33" customFormat="false" ht="25.15" hidden="false" customHeight="true" outlineLevel="0" collapsed="false">
      <c r="A33" s="53"/>
      <c r="B33" s="75" t="s">
        <v>57</v>
      </c>
      <c r="C33" s="75"/>
      <c r="D33" s="66" t="n">
        <f aca="false">E33+F33</f>
        <v>1830</v>
      </c>
      <c r="E33" s="67" t="n">
        <v>899</v>
      </c>
      <c r="F33" s="68" t="n">
        <v>931</v>
      </c>
      <c r="G33" s="69" t="n">
        <v>1075</v>
      </c>
      <c r="J33" s="76" t="n">
        <v>24</v>
      </c>
      <c r="K33" s="77" t="n">
        <f aca="false">L33+M33</f>
        <v>798</v>
      </c>
      <c r="L33" s="78" t="n">
        <v>414</v>
      </c>
      <c r="M33" s="79" t="n">
        <v>384</v>
      </c>
      <c r="N33" s="76" t="n">
        <v>49</v>
      </c>
      <c r="O33" s="77" t="n">
        <f aca="false">P33+Q33</f>
        <v>934</v>
      </c>
      <c r="P33" s="78" t="n">
        <v>473</v>
      </c>
      <c r="Q33" s="79" t="n">
        <v>461</v>
      </c>
      <c r="R33" s="76" t="n">
        <v>74</v>
      </c>
      <c r="S33" s="77" t="n">
        <f aca="false">T33+U33</f>
        <v>614</v>
      </c>
      <c r="T33" s="78" t="n">
        <v>282</v>
      </c>
      <c r="U33" s="79" t="n">
        <v>332</v>
      </c>
      <c r="V33" s="18" t="n">
        <v>99</v>
      </c>
      <c r="W33" s="19" t="n">
        <f aca="false">X33+Y33</f>
        <v>15</v>
      </c>
      <c r="X33" s="80" t="n">
        <v>1</v>
      </c>
      <c r="Y33" s="81" t="n">
        <v>14</v>
      </c>
    </row>
    <row r="34" customFormat="false" ht="25.15" hidden="false" customHeight="true" outlineLevel="0" collapsed="false">
      <c r="A34" s="53"/>
      <c r="B34" s="71" t="s">
        <v>58</v>
      </c>
      <c r="C34" s="71"/>
      <c r="D34" s="66" t="n">
        <f aca="false">E34+F34</f>
        <v>356</v>
      </c>
      <c r="E34" s="67" t="n">
        <v>172</v>
      </c>
      <c r="F34" s="68" t="n">
        <v>184</v>
      </c>
      <c r="G34" s="69" t="n">
        <v>172</v>
      </c>
      <c r="V34" s="82" t="s">
        <v>59</v>
      </c>
      <c r="W34" s="39" t="n">
        <f aca="false">X34+Y34</f>
        <v>32</v>
      </c>
      <c r="X34" s="20" t="n">
        <v>3</v>
      </c>
      <c r="Y34" s="21" t="n">
        <v>29</v>
      </c>
    </row>
    <row r="35" customFormat="false" ht="25.15" hidden="false" customHeight="true" outlineLevel="0" collapsed="false">
      <c r="A35" s="50"/>
      <c r="B35" s="83" t="s">
        <v>60</v>
      </c>
      <c r="C35" s="83"/>
      <c r="D35" s="84" t="n">
        <f aca="false">E35+F35</f>
        <v>77</v>
      </c>
      <c r="E35" s="67" t="n">
        <v>19</v>
      </c>
      <c r="F35" s="68" t="n">
        <v>58</v>
      </c>
      <c r="G35" s="97" t="n">
        <v>37</v>
      </c>
      <c r="V35" s="85" t="s">
        <v>61</v>
      </c>
      <c r="W35" s="86" t="n">
        <f aca="false">X35+Y35</f>
        <v>58643</v>
      </c>
      <c r="X35" s="86" t="n">
        <f aca="false">L4+L10+L16+L22+L28+L34+P4+P10+P16+P22+P28+P34+T4+T10+T16+T22+T28+T34+X4+X10+X16+X22+X28+X34</f>
        <v>29427</v>
      </c>
      <c r="Y35" s="87" t="n">
        <f aca="false">M4+M10+M16+M22+M28+M34+Q4+Q10+Q16+Q22+Q28+Q34+U4+U10+U16+U22+U28+U34+Y4+Y10+Y16+Y22+Y28+Y34</f>
        <v>29216</v>
      </c>
    </row>
    <row r="36" customFormat="false" ht="25.15" hidden="false" customHeight="true" outlineLevel="0" collapsed="false">
      <c r="A36" s="50"/>
      <c r="B36" s="88" t="s">
        <v>62</v>
      </c>
      <c r="C36" s="88"/>
      <c r="D36" s="89" t="n">
        <f aca="false">SUM(D16:D35)</f>
        <v>58643</v>
      </c>
      <c r="E36" s="89" t="n">
        <f aca="false">SUM(E16:E35)</f>
        <v>29427</v>
      </c>
      <c r="F36" s="90" t="n">
        <f aca="false">SUM(F16:F35)</f>
        <v>29216</v>
      </c>
      <c r="G36" s="91" t="n">
        <f aca="false">SUM(G16:G35)</f>
        <v>29299</v>
      </c>
      <c r="N36" s="92"/>
      <c r="O36" s="93" t="s">
        <v>63</v>
      </c>
      <c r="P36" s="93" t="s">
        <v>6</v>
      </c>
      <c r="Q36" s="93" t="s">
        <v>7</v>
      </c>
      <c r="V36" s="85"/>
      <c r="W36" s="86"/>
      <c r="X36" s="86"/>
      <c r="Y36" s="87"/>
    </row>
    <row r="37" customFormat="false" ht="26.25" hidden="false" customHeight="true" outlineLevel="0" collapsed="false">
      <c r="B37" s="94"/>
      <c r="N37" s="92" t="s">
        <v>64</v>
      </c>
      <c r="O37" s="95" t="n">
        <f aca="false">P37+Q37</f>
        <v>13669</v>
      </c>
      <c r="P37" s="95" t="n">
        <f aca="false">$T$22+$T$28+$X$4+$X$10+$X$16+$X$22+$X$28+$X$34</f>
        <v>5946</v>
      </c>
      <c r="Q37" s="95" t="n">
        <f aca="false">$U$22+$U$28+$Y$4+$Y$10+$Y$16+$Y$22+$Y$28+$Y$34</f>
        <v>7723</v>
      </c>
      <c r="V37" s="96"/>
      <c r="W37" s="96"/>
      <c r="X37" s="96"/>
      <c r="Y37" s="96"/>
    </row>
    <row r="38" customFormat="false" ht="25.15" hidden="false" customHeight="true" outlineLevel="0" collapsed="false">
      <c r="B38" s="50"/>
      <c r="V38" s="96"/>
      <c r="W38" s="96"/>
      <c r="X38" s="96"/>
      <c r="Y38" s="9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  <row r="45" customFormat="false" ht="25.15" hidden="false" customHeight="true" outlineLevel="0" collapsed="false"/>
    <row r="46" customFormat="false" ht="25.15" hidden="false" customHeight="true" outlineLevel="0" collapsed="false"/>
    <row r="47" customFormat="false" ht="25.15" hidden="false" customHeight="true" outlineLevel="0" collapsed="false"/>
    <row r="48" customFormat="false" ht="25.15" hidden="false" customHeight="true" outlineLevel="0" collapsed="false"/>
    <row r="49" customFormat="false" ht="25.15" hidden="false" customHeight="true" outlineLevel="0" collapsed="false"/>
    <row r="50" customFormat="false" ht="25.15" hidden="false" customHeight="true" outlineLevel="0" collapsed="false"/>
    <row r="51" customFormat="false" ht="25.15" hidden="false" customHeight="true" outlineLevel="0" collapsed="false"/>
    <row r="52" customFormat="false" ht="25.15" hidden="false" customHeight="true" outlineLevel="0" collapsed="false"/>
    <row r="53" customFormat="false" ht="25.15" hidden="false" customHeight="true" outlineLevel="0" collapsed="false"/>
    <row r="54" customFormat="false" ht="25.15" hidden="false" customHeight="true" outlineLevel="0" collapsed="false"/>
    <row r="55" customFormat="false" ht="25.15" hidden="false" customHeight="true" outlineLevel="0" collapsed="false"/>
    <row r="56" customFormat="false" ht="25.15" hidden="false" customHeight="true" outlineLevel="0" collapsed="false"/>
    <row r="57" customFormat="false" ht="25.15" hidden="false" customHeight="true" outlineLevel="0" collapsed="false"/>
    <row r="58" customFormat="false" ht="25.15" hidden="false" customHeight="true" outlineLevel="0" collapsed="false"/>
    <row r="59" customFormat="false" ht="39" hidden="false" customHeight="true" outlineLevel="0" collapsed="false"/>
    <row r="60" customFormat="false" ht="25.15" hidden="false" customHeight="true" outlineLevel="0" collapsed="false"/>
    <row r="61" customFormat="false" ht="25.15" hidden="false" customHeight="true" outlineLevel="0" collapsed="false"/>
    <row r="62" customFormat="false" ht="42" hidden="false" customHeight="true" outlineLevel="0" collapsed="false"/>
    <row r="63" customFormat="false" ht="21" hidden="false" customHeight="true" outlineLevel="0" collapsed="false"/>
    <row r="64" customFormat="false" ht="25.15" hidden="false" customHeight="true" outlineLevel="0" collapsed="false"/>
    <row r="65" customFormat="false" ht="18" hidden="false" customHeight="true" outlineLevel="0" collapsed="false"/>
    <row r="66" customFormat="false" ht="25.15" hidden="false" customHeight="true" outlineLevel="0" collapsed="false"/>
    <row r="67" customFormat="false" ht="25.15" hidden="false" customHeight="true" outlineLevel="0" collapsed="false"/>
    <row r="68" customFormat="false" ht="25.15" hidden="false" customHeight="true" outlineLevel="0" collapsed="false"/>
    <row r="69" customFormat="false" ht="25.15" hidden="false" customHeight="true" outlineLevel="0" collapsed="false"/>
    <row r="70" customFormat="false" ht="25.15" hidden="false" customHeight="true" outlineLevel="0" collapsed="false"/>
    <row r="71" customFormat="false" ht="25.15" hidden="false" customHeight="true" outlineLevel="0" collapsed="false"/>
    <row r="72" customFormat="false" ht="25.15" hidden="false" customHeight="true" outlineLevel="0" collapsed="false"/>
    <row r="73" customFormat="false" ht="25.15" hidden="false" customHeight="true" outlineLevel="0" collapsed="false"/>
    <row r="74" customFormat="false" ht="25.15" hidden="false" customHeight="true" outlineLevel="0" collapsed="false"/>
    <row r="75" customFormat="false" ht="25.15" hidden="false" customHeight="true" outlineLevel="0" collapsed="false"/>
    <row r="76" customFormat="false" ht="25.15" hidden="false" customHeight="true" outlineLevel="0" collapsed="false"/>
    <row r="77" customFormat="false" ht="25.15" hidden="false" customHeight="true" outlineLevel="0" collapsed="false"/>
    <row r="78" customFormat="false" ht="25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5.15" hidden="false" customHeight="true" outlineLevel="0" collapsed="false"/>
    <row r="85" customFormat="false" ht="25.15" hidden="false" customHeight="true" outlineLevel="0" collapsed="false"/>
    <row r="86" customFormat="false" ht="39" hidden="false" customHeight="true" outlineLevel="0" collapsed="false"/>
    <row r="87" customFormat="false" ht="25.15" hidden="false" customHeight="true" outlineLevel="0" collapsed="false"/>
    <row r="88" customFormat="false" ht="25.15" hidden="false" customHeight="true" outlineLevel="0" collapsed="false"/>
    <row r="89" customFormat="false" ht="42" hidden="false" customHeight="true" outlineLevel="0" collapsed="false"/>
    <row r="90" customFormat="false" ht="21" hidden="false" customHeight="true" outlineLevel="0" collapsed="false"/>
    <row r="91" customFormat="false" ht="25.15" hidden="false" customHeight="true" outlineLevel="0" collapsed="false"/>
    <row r="92" customFormat="false" ht="18" hidden="false" customHeight="true" outlineLevel="0" collapsed="false"/>
    <row r="93" customFormat="false" ht="25.15" hidden="false" customHeight="true" outlineLevel="0" collapsed="false"/>
    <row r="94" customFormat="false" ht="25.15" hidden="false" customHeight="true" outlineLevel="0" collapsed="false"/>
    <row r="95" customFormat="false" ht="25.15" hidden="false" customHeight="true" outlineLevel="0" collapsed="false"/>
    <row r="96" customFormat="false" ht="25.15" hidden="false" customHeight="true" outlineLevel="0" collapsed="false"/>
    <row r="97" customFormat="false" ht="25.15" hidden="false" customHeight="true" outlineLevel="0" collapsed="false"/>
    <row r="98" customFormat="false" ht="25.15" hidden="false" customHeight="true" outlineLevel="0" collapsed="false"/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  <row r="104" customFormat="false" ht="25.15" hidden="false" customHeight="true" outlineLevel="0" collapsed="false"/>
    <row r="105" customFormat="false" ht="25.15" hidden="false" customHeight="true" outlineLevel="0" collapsed="false"/>
    <row r="106" customFormat="false" ht="25.15" hidden="false" customHeight="true" outlineLevel="0" collapsed="false"/>
    <row r="107" customFormat="false" ht="25.15" hidden="false" customHeight="true" outlineLevel="0" collapsed="false"/>
    <row r="108" customFormat="false" ht="25.15" hidden="false" customHeight="true" outlineLevel="0" collapsed="false"/>
    <row r="109" customFormat="false" ht="25.15" hidden="false" customHeight="true" outlineLevel="0" collapsed="false"/>
    <row r="110" customFormat="false" ht="25.15" hidden="false" customHeight="true" outlineLevel="0" collapsed="false"/>
    <row r="111" customFormat="false" ht="25.15" hidden="false" customHeight="true" outlineLevel="0" collapsed="false"/>
    <row r="112" customFormat="false" ht="25.15" hidden="false" customHeight="true" outlineLevel="0" collapsed="false"/>
    <row r="113" customFormat="false" ht="39" hidden="false" customHeight="true" outlineLevel="0" collapsed="false"/>
    <row r="114" customFormat="false" ht="25.15" hidden="false" customHeight="true" outlineLevel="0" collapsed="false"/>
    <row r="115" customFormat="false" ht="25.15" hidden="false" customHeight="true" outlineLevel="0" collapsed="false"/>
    <row r="116" customFormat="false" ht="42" hidden="false" customHeight="true" outlineLevel="0" collapsed="false"/>
    <row r="117" customFormat="false" ht="21" hidden="false" customHeight="true" outlineLevel="0" collapsed="false"/>
    <row r="118" customFormat="false" ht="25.15" hidden="false" customHeight="true" outlineLevel="0" collapsed="false"/>
    <row r="119" customFormat="false" ht="18" hidden="false" customHeight="true" outlineLevel="0" collapsed="false"/>
    <row r="120" customFormat="false" ht="25.15" hidden="false" customHeight="true" outlineLevel="0" collapsed="false"/>
    <row r="121" customFormat="false" ht="25.15" hidden="false" customHeight="true" outlineLevel="0" collapsed="false"/>
    <row r="122" customFormat="false" ht="25.15" hidden="false" customHeight="true" outlineLevel="0" collapsed="false"/>
    <row r="123" customFormat="false" ht="25.15" hidden="false" customHeight="true" outlineLevel="0" collapsed="false"/>
    <row r="124" customFormat="false" ht="25.15" hidden="false" customHeight="true" outlineLevel="0" collapsed="false"/>
    <row r="125" customFormat="false" ht="25.15" hidden="false" customHeight="true" outlineLevel="0" collapsed="false"/>
    <row r="126" customFormat="false" ht="25.15" hidden="false" customHeight="true" outlineLevel="0" collapsed="false"/>
    <row r="127" customFormat="false" ht="25.15" hidden="false" customHeight="true" outlineLevel="0" collapsed="false"/>
    <row r="128" customFormat="false" ht="25.15" hidden="false" customHeight="true" outlineLevel="0" collapsed="false"/>
    <row r="129" customFormat="false" ht="25.15" hidden="false" customHeight="true" outlineLevel="0" collapsed="false"/>
    <row r="130" customFormat="false" ht="25.15" hidden="false" customHeight="true" outlineLevel="0" collapsed="false"/>
    <row r="131" customFormat="false" ht="25.15" hidden="false" customHeight="true" outlineLevel="0" collapsed="false"/>
    <row r="132" customFormat="false" ht="25.15" hidden="false" customHeight="true" outlineLevel="0" collapsed="false"/>
    <row r="133" customFormat="false" ht="25.15" hidden="false" customHeight="true" outlineLevel="0" collapsed="false"/>
    <row r="134" customFormat="false" ht="25.15" hidden="false" customHeight="true" outlineLevel="0" collapsed="false"/>
    <row r="135" customFormat="false" ht="25.15" hidden="false" customHeight="true" outlineLevel="0" collapsed="false"/>
    <row r="136" customFormat="false" ht="25.15" hidden="false" customHeight="true" outlineLevel="0" collapsed="false"/>
    <row r="137" customFormat="false" ht="25.15" hidden="false" customHeight="true" outlineLevel="0" collapsed="false"/>
    <row r="138" customFormat="false" ht="25.15" hidden="false" customHeight="true" outlineLevel="0" collapsed="false"/>
    <row r="139" customFormat="false" ht="25.15" hidden="false" customHeight="true" outlineLevel="0" collapsed="false"/>
    <row r="140" customFormat="false" ht="39" hidden="false" customHeight="true" outlineLevel="0" collapsed="false"/>
    <row r="141" customFormat="false" ht="25.15" hidden="false" customHeight="true" outlineLevel="0" collapsed="false"/>
    <row r="142" customFormat="false" ht="25.15" hidden="false" customHeight="true" outlineLevel="0" collapsed="false"/>
    <row r="143" customFormat="false" ht="42" hidden="false" customHeight="true" outlineLevel="0" collapsed="false"/>
    <row r="144" customFormat="false" ht="21" hidden="false" customHeight="true" outlineLevel="0" collapsed="false"/>
    <row r="145" customFormat="false" ht="25.15" hidden="false" customHeight="true" outlineLevel="0" collapsed="false"/>
    <row r="146" customFormat="false" ht="18" hidden="false" customHeight="true" outlineLevel="0" collapsed="false"/>
    <row r="147" customFormat="false" ht="25.15" hidden="false" customHeight="true" outlineLevel="0" collapsed="false"/>
    <row r="148" customFormat="false" ht="25.15" hidden="false" customHeight="true" outlineLevel="0" collapsed="false"/>
    <row r="149" customFormat="false" ht="25.15" hidden="false" customHeight="true" outlineLevel="0" collapsed="false"/>
    <row r="150" customFormat="false" ht="25.15" hidden="false" customHeight="true" outlineLevel="0" collapsed="false"/>
    <row r="151" customFormat="false" ht="25.15" hidden="false" customHeight="true" outlineLevel="0" collapsed="false"/>
    <row r="152" customFormat="false" ht="25.15" hidden="false" customHeight="true" outlineLevel="0" collapsed="false"/>
    <row r="153" customFormat="false" ht="25.15" hidden="false" customHeight="true" outlineLevel="0" collapsed="false"/>
    <row r="154" customFormat="false" ht="25.15" hidden="false" customHeight="true" outlineLevel="0" collapsed="false"/>
    <row r="155" customFormat="false" ht="25.15" hidden="false" customHeight="true" outlineLevel="0" collapsed="false"/>
    <row r="156" customFormat="false" ht="25.15" hidden="false" customHeight="true" outlineLevel="0" collapsed="false"/>
    <row r="157" customFormat="false" ht="25.15" hidden="false" customHeight="true" outlineLevel="0" collapsed="false"/>
    <row r="158" customFormat="false" ht="25.15" hidden="false" customHeight="true" outlineLevel="0" collapsed="false"/>
    <row r="159" customFormat="false" ht="25.15" hidden="false" customHeight="true" outlineLevel="0" collapsed="false"/>
    <row r="160" customFormat="false" ht="25.15" hidden="false" customHeight="true" outlineLevel="0" collapsed="false"/>
    <row r="161" customFormat="false" ht="25.15" hidden="false" customHeight="true" outlineLevel="0" collapsed="false"/>
    <row r="162" customFormat="false" ht="25.15" hidden="false" customHeight="true" outlineLevel="0" collapsed="false"/>
    <row r="163" customFormat="false" ht="25.15" hidden="false" customHeight="true" outlineLevel="0" collapsed="false"/>
    <row r="164" customFormat="false" ht="25.15" hidden="false" customHeight="true" outlineLevel="0" collapsed="false"/>
    <row r="165" customFormat="false" ht="25.15" hidden="false" customHeight="true" outlineLevel="0" collapsed="false"/>
    <row r="166" customFormat="false" ht="25.15" hidden="false" customHeight="true" outlineLevel="0" collapsed="false"/>
    <row r="167" customFormat="false" ht="39" hidden="false" customHeight="true" outlineLevel="0" collapsed="false"/>
    <row r="168" customFormat="false" ht="25.15" hidden="false" customHeight="true" outlineLevel="0" collapsed="false"/>
    <row r="169" customFormat="false" ht="25.15" hidden="false" customHeight="true" outlineLevel="0" collapsed="false"/>
    <row r="170" customFormat="false" ht="42" hidden="false" customHeight="true" outlineLevel="0" collapsed="false"/>
    <row r="171" customFormat="false" ht="21" hidden="false" customHeight="true" outlineLevel="0" collapsed="false"/>
    <row r="172" customFormat="false" ht="25.15" hidden="false" customHeight="true" outlineLevel="0" collapsed="false"/>
    <row r="173" customFormat="false" ht="18" hidden="false" customHeight="true" outlineLevel="0" collapsed="false"/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39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42" hidden="false" customHeight="true" outlineLevel="0" collapsed="false"/>
    <row r="198" customFormat="false" ht="21" hidden="false" customHeight="true" outlineLevel="0" collapsed="false"/>
    <row r="199" customFormat="false" ht="25.15" hidden="false" customHeight="true" outlineLevel="0" collapsed="false"/>
    <row r="200" customFormat="false" ht="18" hidden="false" customHeight="true" outlineLevel="0" collapsed="false"/>
    <row r="201" customFormat="false" ht="25.15" hidden="false" customHeight="true" outlineLevel="0" collapsed="false"/>
    <row r="202" customFormat="false" ht="25.15" hidden="false" customHeight="true" outlineLevel="0" collapsed="false"/>
    <row r="203" customFormat="false" ht="25.15" hidden="false" customHeight="true" outlineLevel="0" collapsed="false"/>
    <row r="204" customFormat="false" ht="25.15" hidden="false" customHeight="true" outlineLevel="0" collapsed="false"/>
    <row r="205" customFormat="false" ht="25.15" hidden="false" customHeight="true" outlineLevel="0" collapsed="false"/>
    <row r="206" customFormat="false" ht="25.15" hidden="false" customHeight="true" outlineLevel="0" collapsed="false"/>
    <row r="207" customFormat="false" ht="25.15" hidden="false" customHeight="true" outlineLevel="0" collapsed="false"/>
    <row r="208" customFormat="false" ht="25.15" hidden="false" customHeight="true" outlineLevel="0" collapsed="false"/>
    <row r="209" customFormat="false" ht="25.15" hidden="false" customHeight="true" outlineLevel="0" collapsed="false"/>
    <row r="210" customFormat="false" ht="25.15" hidden="false" customHeight="true" outlineLevel="0" collapsed="false"/>
    <row r="211" customFormat="false" ht="25.15" hidden="false" customHeight="true" outlineLevel="0" collapsed="false"/>
    <row r="212" customFormat="false" ht="25.15" hidden="false" customHeight="true" outlineLevel="0" collapsed="false"/>
    <row r="213" customFormat="false" ht="25.15" hidden="false" customHeight="true" outlineLevel="0" collapsed="false"/>
    <row r="214" customFormat="false" ht="25.15" hidden="false" customHeight="true" outlineLevel="0" collapsed="false"/>
    <row r="215" customFormat="false" ht="25.15" hidden="false" customHeight="true" outlineLevel="0" collapsed="false"/>
    <row r="216" customFormat="false" ht="25.15" hidden="false" customHeight="true" outlineLevel="0" collapsed="false"/>
    <row r="217" customFormat="false" ht="25.15" hidden="false" customHeight="true" outlineLevel="0" collapsed="false"/>
    <row r="218" customFormat="false" ht="25.15" hidden="false" customHeight="true" outlineLevel="0" collapsed="false"/>
    <row r="219" customFormat="false" ht="25.15" hidden="false" customHeight="true" outlineLevel="0" collapsed="false"/>
    <row r="220" customFormat="false" ht="25.15" hidden="false" customHeight="true" outlineLevel="0" collapsed="false"/>
    <row r="221" customFormat="false" ht="39" hidden="false" customHeight="true" outlineLevel="0" collapsed="false"/>
    <row r="222" customFormat="false" ht="25.15" hidden="false" customHeight="true" outlineLevel="0" collapsed="false"/>
    <row r="223" customFormat="false" ht="25.15" hidden="false" customHeight="true" outlineLevel="0" collapsed="false"/>
    <row r="224" customFormat="false" ht="42" hidden="false" customHeight="true" outlineLevel="0" collapsed="false"/>
    <row r="225" customFormat="false" ht="21" hidden="false" customHeight="true" outlineLevel="0" collapsed="false"/>
    <row r="226" customFormat="false" ht="25.15" hidden="false" customHeight="true" outlineLevel="0" collapsed="false"/>
    <row r="227" customFormat="false" ht="18" hidden="false" customHeight="true" outlineLevel="0" collapsed="false"/>
    <row r="228" customFormat="false" ht="25.15" hidden="false" customHeight="true" outlineLevel="0" collapsed="false"/>
    <row r="229" customFormat="false" ht="25.15" hidden="false" customHeight="true" outlineLevel="0" collapsed="false"/>
    <row r="230" customFormat="false" ht="25.15" hidden="false" customHeight="true" outlineLevel="0" collapsed="false"/>
    <row r="231" customFormat="false" ht="25.15" hidden="false" customHeight="true" outlineLevel="0" collapsed="false"/>
    <row r="232" customFormat="false" ht="25.15" hidden="false" customHeight="true" outlineLevel="0" collapsed="false"/>
    <row r="233" customFormat="false" ht="25.15" hidden="false" customHeight="true" outlineLevel="0" collapsed="false"/>
    <row r="234" customFormat="false" ht="25.15" hidden="false" customHeight="true" outlineLevel="0" collapsed="false"/>
    <row r="235" customFormat="false" ht="25.15" hidden="false" customHeight="true" outlineLevel="0" collapsed="false"/>
    <row r="236" customFormat="false" ht="25.15" hidden="false" customHeight="true" outlineLevel="0" collapsed="false"/>
    <row r="237" customFormat="false" ht="25.15" hidden="false" customHeight="true" outlineLevel="0" collapsed="false"/>
    <row r="238" customFormat="false" ht="25.15" hidden="false" customHeight="true" outlineLevel="0" collapsed="false"/>
    <row r="239" customFormat="false" ht="25.15" hidden="false" customHeight="true" outlineLevel="0" collapsed="false"/>
    <row r="240" customFormat="false" ht="25.15" hidden="false" customHeight="true" outlineLevel="0" collapsed="false"/>
    <row r="241" customFormat="false" ht="25.15" hidden="false" customHeight="true" outlineLevel="0" collapsed="false"/>
    <row r="242" customFormat="false" ht="25.15" hidden="false" customHeight="true" outlineLevel="0" collapsed="false"/>
    <row r="243" customFormat="false" ht="25.15" hidden="false" customHeight="true" outlineLevel="0" collapsed="false"/>
    <row r="244" customFormat="false" ht="25.15" hidden="false" customHeight="true" outlineLevel="0" collapsed="false"/>
    <row r="245" customFormat="false" ht="25.15" hidden="false" customHeight="true" outlineLevel="0" collapsed="false"/>
    <row r="246" customFormat="false" ht="25.15" hidden="false" customHeight="true" outlineLevel="0" collapsed="false"/>
    <row r="247" customFormat="false" ht="25.15" hidden="false" customHeight="true" outlineLevel="0" collapsed="false"/>
    <row r="248" customFormat="false" ht="39" hidden="false" customHeight="true" outlineLevel="0" collapsed="false"/>
    <row r="249" customFormat="false" ht="25.15" hidden="false" customHeight="true" outlineLevel="0" collapsed="false"/>
    <row r="250" customFormat="false" ht="25.15" hidden="false" customHeight="true" outlineLevel="0" collapsed="false"/>
    <row r="251" customFormat="false" ht="42" hidden="false" customHeight="true" outlineLevel="0" collapsed="false"/>
    <row r="252" customFormat="false" ht="21" hidden="false" customHeight="true" outlineLevel="0" collapsed="false"/>
    <row r="253" customFormat="false" ht="25.15" hidden="false" customHeight="true" outlineLevel="0" collapsed="false"/>
    <row r="254" customFormat="false" ht="18" hidden="false" customHeight="true" outlineLevel="0" collapsed="false"/>
    <row r="255" customFormat="false" ht="25.15" hidden="false" customHeight="true" outlineLevel="0" collapsed="false"/>
    <row r="256" customFormat="false" ht="25.15" hidden="false" customHeight="true" outlineLevel="0" collapsed="false"/>
    <row r="257" customFormat="false" ht="25.15" hidden="false" customHeight="true" outlineLevel="0" collapsed="false"/>
    <row r="258" customFormat="false" ht="25.15" hidden="false" customHeight="true" outlineLevel="0" collapsed="false"/>
    <row r="259" customFormat="false" ht="25.15" hidden="false" customHeight="true" outlineLevel="0" collapsed="false"/>
    <row r="260" customFormat="false" ht="25.15" hidden="false" customHeight="true" outlineLevel="0" collapsed="false"/>
    <row r="261" customFormat="false" ht="25.15" hidden="false" customHeight="true" outlineLevel="0" collapsed="false"/>
    <row r="262" customFormat="false" ht="25.15" hidden="false" customHeight="true" outlineLevel="0" collapsed="false"/>
    <row r="263" customFormat="false" ht="25.15" hidden="false" customHeight="true" outlineLevel="0" collapsed="false"/>
    <row r="264" customFormat="false" ht="25.15" hidden="false" customHeight="true" outlineLevel="0" collapsed="false"/>
    <row r="265" customFormat="false" ht="25.15" hidden="false" customHeight="true" outlineLevel="0" collapsed="false"/>
    <row r="266" customFormat="false" ht="25.15" hidden="false" customHeight="true" outlineLevel="0" collapsed="false"/>
    <row r="267" customFormat="false" ht="25.15" hidden="false" customHeight="true" outlineLevel="0" collapsed="false"/>
    <row r="268" customFormat="false" ht="25.15" hidden="false" customHeight="true" outlineLevel="0" collapsed="false"/>
    <row r="269" customFormat="false" ht="25.15" hidden="false" customHeight="true" outlineLevel="0" collapsed="false"/>
    <row r="270" customFormat="false" ht="25.15" hidden="false" customHeight="true" outlineLevel="0" collapsed="false"/>
    <row r="271" customFormat="false" ht="25.15" hidden="false" customHeight="true" outlineLevel="0" collapsed="false"/>
    <row r="272" customFormat="false" ht="25.15" hidden="false" customHeight="true" outlineLevel="0" collapsed="false"/>
    <row r="273" customFormat="false" ht="25.15" hidden="false" customHeight="true" outlineLevel="0" collapsed="false"/>
    <row r="274" customFormat="false" ht="25.15" hidden="false" customHeight="true" outlineLevel="0" collapsed="false"/>
    <row r="275" customFormat="false" ht="39" hidden="false" customHeight="true" outlineLevel="0" collapsed="false"/>
    <row r="276" customFormat="false" ht="25.15" hidden="false" customHeight="true" outlineLevel="0" collapsed="false"/>
    <row r="277" customFormat="false" ht="25.15" hidden="false" customHeight="true" outlineLevel="0" collapsed="false"/>
    <row r="278" customFormat="false" ht="42" hidden="false" customHeight="true" outlineLevel="0" collapsed="false"/>
    <row r="279" customFormat="false" ht="21" hidden="false" customHeight="true" outlineLevel="0" collapsed="false"/>
    <row r="280" customFormat="false" ht="25.15" hidden="false" customHeight="true" outlineLevel="0" collapsed="false"/>
    <row r="281" customFormat="false" ht="18" hidden="false" customHeight="true" outlineLevel="0" collapsed="false"/>
    <row r="282" customFormat="false" ht="25.15" hidden="false" customHeight="true" outlineLevel="0" collapsed="false"/>
    <row r="283" customFormat="false" ht="25.15" hidden="false" customHeight="true" outlineLevel="0" collapsed="false"/>
    <row r="284" customFormat="false" ht="25.15" hidden="false" customHeight="true" outlineLevel="0" collapsed="false"/>
    <row r="285" customFormat="false" ht="25.15" hidden="false" customHeight="true" outlineLevel="0" collapsed="false"/>
    <row r="286" customFormat="false" ht="25.15" hidden="false" customHeight="true" outlineLevel="0" collapsed="false"/>
    <row r="287" customFormat="false" ht="25.15" hidden="false" customHeight="true" outlineLevel="0" collapsed="false"/>
    <row r="288" customFormat="false" ht="25.15" hidden="false" customHeight="true" outlineLevel="0" collapsed="false"/>
    <row r="289" customFormat="false" ht="25.15" hidden="false" customHeight="true" outlineLevel="0" collapsed="false"/>
    <row r="290" customFormat="false" ht="25.15" hidden="false" customHeight="true" outlineLevel="0" collapsed="false"/>
    <row r="291" customFormat="false" ht="25.15" hidden="false" customHeight="true" outlineLevel="0" collapsed="false"/>
    <row r="292" customFormat="false" ht="25.15" hidden="false" customHeight="true" outlineLevel="0" collapsed="false"/>
    <row r="293" customFormat="false" ht="25.15" hidden="false" customHeight="true" outlineLevel="0" collapsed="false"/>
    <row r="294" customFormat="false" ht="25.15" hidden="false" customHeight="true" outlineLevel="0" collapsed="false"/>
    <row r="295" customFormat="false" ht="25.15" hidden="false" customHeight="true" outlineLevel="0" collapsed="false"/>
    <row r="296" customFormat="false" ht="25.15" hidden="false" customHeight="true" outlineLevel="0" collapsed="false"/>
    <row r="297" customFormat="false" ht="25.15" hidden="false" customHeight="true" outlineLevel="0" collapsed="false"/>
    <row r="298" customFormat="false" ht="25.15" hidden="false" customHeight="true" outlineLevel="0" collapsed="false"/>
    <row r="299" customFormat="false" ht="25.15" hidden="false" customHeight="true" outlineLevel="0" collapsed="false"/>
    <row r="300" customFormat="false" ht="25.15" hidden="false" customHeight="true" outlineLevel="0" collapsed="false"/>
    <row r="301" customFormat="false" ht="25.15" hidden="false" customHeight="true" outlineLevel="0" collapsed="false"/>
    <row r="302" customFormat="false" ht="39" hidden="false" customHeight="true" outlineLevel="0" collapsed="false"/>
    <row r="303" customFormat="false" ht="25.15" hidden="false" customHeight="true" outlineLevel="0" collapsed="false"/>
    <row r="304" customFormat="false" ht="25.15" hidden="false" customHeight="true" outlineLevel="0" collapsed="false"/>
    <row r="305" customFormat="false" ht="42" hidden="false" customHeight="true" outlineLevel="0" collapsed="false"/>
    <row r="306" customFormat="false" ht="21" hidden="false" customHeight="true" outlineLevel="0" collapsed="false"/>
    <row r="307" customFormat="false" ht="25.15" hidden="false" customHeight="true" outlineLevel="0" collapsed="false"/>
    <row r="308" customFormat="false" ht="18" hidden="false" customHeight="true" outlineLevel="0" collapsed="false"/>
    <row r="309" customFormat="false" ht="25.15" hidden="false" customHeight="true" outlineLevel="0" collapsed="false"/>
    <row r="310" customFormat="false" ht="25.15" hidden="false" customHeight="true" outlineLevel="0" collapsed="false"/>
    <row r="311" customFormat="false" ht="25.15" hidden="false" customHeight="true" outlineLevel="0" collapsed="false"/>
    <row r="312" customFormat="false" ht="25.15" hidden="false" customHeight="true" outlineLevel="0" collapsed="false"/>
    <row r="313" customFormat="false" ht="25.15" hidden="false" customHeight="true" outlineLevel="0" collapsed="false"/>
    <row r="314" customFormat="false" ht="25.15" hidden="false" customHeight="true" outlineLevel="0" collapsed="false"/>
    <row r="315" customFormat="false" ht="25.15" hidden="false" customHeight="true" outlineLevel="0" collapsed="false"/>
    <row r="316" customFormat="false" ht="25.15" hidden="false" customHeight="true" outlineLevel="0" collapsed="false"/>
    <row r="317" customFormat="false" ht="25.15" hidden="false" customHeight="true" outlineLevel="0" collapsed="false"/>
    <row r="318" customFormat="false" ht="25.15" hidden="false" customHeight="true" outlineLevel="0" collapsed="false"/>
    <row r="319" customFormat="false" ht="25.15" hidden="false" customHeight="true" outlineLevel="0" collapsed="false"/>
    <row r="320" customFormat="false" ht="25.15" hidden="false" customHeight="true" outlineLevel="0" collapsed="false"/>
    <row r="321" customFormat="false" ht="25.15" hidden="false" customHeight="true" outlineLevel="0" collapsed="false"/>
    <row r="322" customFormat="false" ht="25.15" hidden="false" customHeight="true" outlineLevel="0" collapsed="false"/>
    <row r="323" customFormat="false" ht="25.15" hidden="false" customHeight="true" outlineLevel="0" collapsed="false"/>
    <row r="324" customFormat="false" ht="25.15" hidden="false" customHeight="true" outlineLevel="0" collapsed="false"/>
    <row r="325" customFormat="false" ht="25.15" hidden="false" customHeight="true" outlineLevel="0" collapsed="false"/>
    <row r="326" customFormat="false" ht="25.15" hidden="false" customHeight="true" outlineLevel="0" collapsed="false"/>
    <row r="327" customFormat="false" ht="25.15" hidden="false" customHeight="true" outlineLevel="0" collapsed="false"/>
    <row r="328" customFormat="false" ht="25.15" hidden="false" customHeight="true" outlineLevel="0" collapsed="false"/>
    <row r="329" customFormat="false" ht="39" hidden="false" customHeight="true" outlineLevel="0" collapsed="false"/>
    <row r="330" customFormat="false" ht="25.15" hidden="false" customHeight="true" outlineLevel="0" collapsed="false"/>
    <row r="331" customFormat="false" ht="25.15" hidden="false" customHeight="true" outlineLevel="0" collapsed="false"/>
    <row r="332" customFormat="false" ht="25.15" hidden="false" customHeight="true" outlineLevel="0" collapsed="false"/>
    <row r="333" customFormat="false" ht="25.15" hidden="false" customHeight="true" outlineLevel="0" collapsed="false"/>
    <row r="334" customFormat="false" ht="25.15" hidden="false" customHeight="true" outlineLevel="0" collapsed="false"/>
    <row r="335" customFormat="false" ht="25.15" hidden="false" customHeight="true" outlineLevel="0" collapsed="false"/>
    <row r="336" customFormat="false" ht="25.15" hidden="false" customHeight="true" outlineLevel="0" collapsed="false"/>
    <row r="337" customFormat="false" ht="25.15" hidden="false" customHeight="true" outlineLevel="0" collapsed="false"/>
    <row r="338" customFormat="false" ht="25.15" hidden="false" customHeight="true" outlineLevel="0" collapsed="false"/>
    <row r="339" customFormat="false" ht="25.15" hidden="false" customHeight="true" outlineLevel="0" collapsed="false"/>
    <row r="340" customFormat="false" ht="25.15" hidden="false" customHeight="true" outlineLevel="0" collapsed="false"/>
    <row r="341" customFormat="false" ht="25.15" hidden="false" customHeight="true" outlineLevel="0" collapsed="false"/>
    <row r="342" customFormat="false" ht="25.15" hidden="false" customHeight="true" outlineLevel="0" collapsed="false"/>
    <row r="343" customFormat="false" ht="25.15" hidden="false" customHeight="true" outlineLevel="0" collapsed="false"/>
    <row r="344" customFormat="false" ht="25.15" hidden="false" customHeight="true" outlineLevel="0" collapsed="false"/>
    <row r="345" customFormat="false" ht="25.15" hidden="false" customHeight="true" outlineLevel="0" collapsed="false"/>
    <row r="346" customFormat="false" ht="25.15" hidden="false" customHeight="true" outlineLevel="0" collapsed="false"/>
    <row r="347" customFormat="false" ht="25.15" hidden="false" customHeight="true" outlineLevel="0" collapsed="false"/>
    <row r="348" customFormat="false" ht="25.15" hidden="false" customHeight="true" outlineLevel="0" collapsed="false"/>
    <row r="349" customFormat="false" ht="25.15" hidden="false" customHeight="true" outlineLevel="0" collapsed="false"/>
    <row r="350" customFormat="false" ht="25.15" hidden="false" customHeight="true" outlineLevel="0" collapsed="false"/>
    <row r="351" customFormat="false" ht="25.15" hidden="false" customHeight="true" outlineLevel="0" collapsed="false"/>
    <row r="352" customFormat="false" ht="25.15" hidden="false" customHeight="true" outlineLevel="0" collapsed="false"/>
    <row r="353" customFormat="false" ht="25.15" hidden="false" customHeight="true" outlineLevel="0" collapsed="false"/>
    <row r="354" customFormat="false" ht="25.15" hidden="false" customHeight="true" outlineLevel="0" collapsed="false"/>
    <row r="355" customFormat="false" ht="25.15" hidden="false" customHeight="true" outlineLevel="0" collapsed="false"/>
    <row r="356" customFormat="false" ht="25.15" hidden="false" customHeight="true" outlineLevel="0" collapsed="false"/>
    <row r="357" customFormat="false" ht="25.15" hidden="false" customHeight="true" outlineLevel="0" collapsed="false"/>
    <row r="358" customFormat="false" ht="25.15" hidden="false" customHeight="true" outlineLevel="0" collapsed="false"/>
    <row r="359" customFormat="false" ht="25.15" hidden="false" customHeight="true" outlineLevel="0" collapsed="false"/>
    <row r="360" customFormat="false" ht="25.15" hidden="false" customHeight="true" outlineLevel="0" collapsed="false"/>
    <row r="361" customFormat="false" ht="25.15" hidden="false" customHeight="true" outlineLevel="0" collapsed="false"/>
    <row r="362" customFormat="false" ht="25.15" hidden="false" customHeight="true" outlineLevel="0" collapsed="false"/>
    <row r="363" customFormat="false" ht="25.15" hidden="false" customHeight="true" outlineLevel="0" collapsed="false"/>
    <row r="364" customFormat="false" ht="25.15" hidden="false" customHeight="true" outlineLevel="0" collapsed="false"/>
    <row r="365" customFormat="false" ht="25.15" hidden="false" customHeight="true" outlineLevel="0" collapsed="false"/>
    <row r="366" customFormat="false" ht="25.15" hidden="false" customHeight="true" outlineLevel="0" collapsed="false"/>
    <row r="367" customFormat="false" ht="25.15" hidden="false" customHeight="true" outlineLevel="0" collapsed="false"/>
    <row r="368" customFormat="false" ht="25.15" hidden="false" customHeight="true" outlineLevel="0" collapsed="false"/>
    <row r="369" customFormat="false" ht="25.15" hidden="false" customHeight="true" outlineLevel="0" collapsed="false"/>
    <row r="370" customFormat="false" ht="25.15" hidden="false" customHeight="true" outlineLevel="0" collapsed="false"/>
    <row r="371" customFormat="false" ht="25.15" hidden="false" customHeight="true" outlineLevel="0" collapsed="false"/>
    <row r="372" customFormat="false" ht="25.15" hidden="false" customHeight="true" outlineLevel="0" collapsed="false"/>
    <row r="373" customFormat="false" ht="25.15" hidden="false" customHeight="true" outlineLevel="0" collapsed="false"/>
    <row r="374" customFormat="false" ht="25.15" hidden="false" customHeight="true" outlineLevel="0" collapsed="false"/>
    <row r="375" customFormat="false" ht="25.15" hidden="false" customHeight="true" outlineLevel="0" collapsed="false"/>
    <row r="376" customFormat="false" ht="25.15" hidden="false" customHeight="true" outlineLevel="0" collapsed="false"/>
    <row r="377" customFormat="false" ht="25.15" hidden="false" customHeight="true" outlineLevel="0" collapsed="false"/>
    <row r="378" customFormat="false" ht="25.15" hidden="false" customHeight="true" outlineLevel="0" collapsed="false"/>
    <row r="379" customFormat="false" ht="25.15" hidden="false" customHeight="true" outlineLevel="0" collapsed="false"/>
    <row r="380" customFormat="false" ht="25.15" hidden="false" customHeight="true" outlineLevel="0" collapsed="false"/>
    <row r="381" customFormat="false" ht="25.15" hidden="false" customHeight="true" outlineLevel="0" collapsed="false"/>
    <row r="382" customFormat="false" ht="25.15" hidden="false" customHeight="true" outlineLevel="0" collapsed="false"/>
    <row r="383" customFormat="false" ht="25.15" hidden="false" customHeight="true" outlineLevel="0" collapsed="false"/>
    <row r="384" customFormat="false" ht="25.15" hidden="false" customHeight="true" outlineLevel="0" collapsed="false"/>
    <row r="385" customFormat="false" ht="25.15" hidden="false" customHeight="true" outlineLevel="0" collapsed="false"/>
    <row r="386" customFormat="false" ht="25.15" hidden="false" customHeight="true" outlineLevel="0" collapsed="false"/>
    <row r="387" customFormat="false" ht="25.15" hidden="false" customHeight="true" outlineLevel="0" collapsed="false"/>
    <row r="388" customFormat="false" ht="25.15" hidden="false" customHeight="true" outlineLevel="0" collapsed="false"/>
    <row r="389" customFormat="false" ht="25.15" hidden="false" customHeight="true" outlineLevel="0" collapsed="false"/>
    <row r="390" customFormat="false" ht="25.15" hidden="false" customHeight="true" outlineLevel="0" collapsed="false"/>
    <row r="391" customFormat="false" ht="25.15" hidden="false" customHeight="true" outlineLevel="0" collapsed="false"/>
    <row r="392" customFormat="false" ht="25.15" hidden="false" customHeight="true" outlineLevel="0" collapsed="false"/>
    <row r="393" customFormat="false" ht="25.15" hidden="false" customHeight="true" outlineLevel="0" collapsed="false"/>
    <row r="394" customFormat="false" ht="25.15" hidden="false" customHeight="true" outlineLevel="0" collapsed="false"/>
    <row r="395" customFormat="false" ht="25.15" hidden="false" customHeight="true" outlineLevel="0" collapsed="false"/>
    <row r="396" customFormat="false" ht="25.15" hidden="false" customHeight="true" outlineLevel="0" collapsed="false"/>
    <row r="397" customFormat="false" ht="25.15" hidden="false" customHeight="true" outlineLevel="0" collapsed="false"/>
    <row r="398" customFormat="false" ht="25.15" hidden="false" customHeight="true" outlineLevel="0" collapsed="false"/>
    <row r="399" customFormat="false" ht="25.15" hidden="false" customHeight="true" outlineLevel="0" collapsed="false"/>
    <row r="400" customFormat="false" ht="25.15" hidden="false" customHeight="true" outlineLevel="0" collapsed="false"/>
    <row r="401" customFormat="false" ht="25.15" hidden="false" customHeight="true" outlineLevel="0" collapsed="false"/>
    <row r="402" customFormat="false" ht="25.15" hidden="false" customHeight="true" outlineLevel="0" collapsed="false"/>
    <row r="403" customFormat="false" ht="25.15" hidden="false" customHeight="true" outlineLevel="0" collapsed="false"/>
    <row r="404" customFormat="false" ht="25.15" hidden="false" customHeight="true" outlineLevel="0" collapsed="false"/>
    <row r="405" customFormat="false" ht="25.15" hidden="false" customHeight="true" outlineLevel="0" collapsed="false"/>
    <row r="406" customFormat="false" ht="25.15" hidden="false" customHeight="true" outlineLevel="0" collapsed="false"/>
    <row r="407" customFormat="false" ht="25.15" hidden="false" customHeight="true" outlineLevel="0" collapsed="false"/>
    <row r="408" customFormat="false" ht="25.15" hidden="false" customHeight="true" outlineLevel="0" collapsed="false"/>
    <row r="409" customFormat="false" ht="25.15" hidden="false" customHeight="true" outlineLevel="0" collapsed="false"/>
    <row r="410" customFormat="false" ht="25.15" hidden="false" customHeight="true" outlineLevel="0" collapsed="false"/>
    <row r="411" customFormat="false" ht="25.15" hidden="false" customHeight="true" outlineLevel="0" collapsed="false"/>
    <row r="412" customFormat="false" ht="25.15" hidden="false" customHeight="true" outlineLevel="0" collapsed="false"/>
    <row r="413" customFormat="false" ht="25.15" hidden="false" customHeight="true" outlineLevel="0" collapsed="false"/>
    <row r="414" customFormat="false" ht="25.15" hidden="false" customHeight="true" outlineLevel="0" collapsed="false"/>
    <row r="415" customFormat="false" ht="25.15" hidden="false" customHeight="true" outlineLevel="0" collapsed="false"/>
    <row r="416" customFormat="false" ht="25.15" hidden="false" customHeight="true" outlineLevel="0" collapsed="false"/>
    <row r="417" customFormat="false" ht="25.15" hidden="false" customHeight="true" outlineLevel="0" collapsed="false"/>
    <row r="418" customFormat="false" ht="25.15" hidden="false" customHeight="true" outlineLevel="0" collapsed="false"/>
    <row r="419" customFormat="false" ht="25.15" hidden="false" customHeight="true" outlineLevel="0" collapsed="false"/>
    <row r="420" customFormat="false" ht="25.15" hidden="false" customHeight="true" outlineLevel="0" collapsed="false"/>
    <row r="421" customFormat="false" ht="25.15" hidden="false" customHeight="true" outlineLevel="0" collapsed="false"/>
    <row r="422" customFormat="false" ht="25.15" hidden="false" customHeight="true" outlineLevel="0" collapsed="false"/>
    <row r="423" customFormat="false" ht="25.15" hidden="false" customHeight="true" outlineLevel="0" collapsed="false"/>
    <row r="424" customFormat="false" ht="25.15" hidden="false" customHeight="true" outlineLevel="0" collapsed="false"/>
    <row r="425" customFormat="false" ht="25.15" hidden="false" customHeight="true" outlineLevel="0" collapsed="false"/>
    <row r="426" customFormat="false" ht="25.15" hidden="false" customHeight="true" outlineLevel="0" collapsed="false"/>
    <row r="427" customFormat="false" ht="25.15" hidden="false" customHeight="true" outlineLevel="0" collapsed="false"/>
    <row r="428" customFormat="false" ht="25.15" hidden="false" customHeight="true" outlineLevel="0" collapsed="false"/>
    <row r="429" customFormat="false" ht="25.15" hidden="false" customHeight="true" outlineLevel="0" collapsed="false"/>
    <row r="430" customFormat="false" ht="25.15" hidden="false" customHeight="true" outlineLevel="0" collapsed="false"/>
    <row r="431" customFormat="false" ht="25.15" hidden="false" customHeight="true" outlineLevel="0" collapsed="false"/>
    <row r="432" customFormat="false" ht="25.15" hidden="false" customHeight="true" outlineLevel="0" collapsed="false"/>
    <row r="433" customFormat="false" ht="25.15" hidden="false" customHeight="true" outlineLevel="0" collapsed="false"/>
    <row r="434" customFormat="false" ht="25.15" hidden="false" customHeight="true" outlineLevel="0" collapsed="false"/>
    <row r="435" customFormat="false" ht="25.15" hidden="false" customHeight="true" outlineLevel="0" collapsed="false"/>
    <row r="436" customFormat="false" ht="25.15" hidden="false" customHeight="true" outlineLevel="0" collapsed="false"/>
    <row r="437" customFormat="false" ht="25.15" hidden="false" customHeight="true" outlineLevel="0" collapsed="false"/>
    <row r="438" customFormat="false" ht="25.15" hidden="false" customHeight="true" outlineLevel="0" collapsed="false"/>
    <row r="439" customFormat="false" ht="25.15" hidden="false" customHeight="true" outlineLevel="0" collapsed="false"/>
  </sheetData>
  <mergeCells count="40">
    <mergeCell ref="D1:F2"/>
    <mergeCell ref="J1:Y1"/>
    <mergeCell ref="J2:Q2"/>
    <mergeCell ref="R2:Y2"/>
    <mergeCell ref="F3:G3"/>
    <mergeCell ref="B4:D5"/>
    <mergeCell ref="B6:D6"/>
    <mergeCell ref="C7:D7"/>
    <mergeCell ref="C8:D8"/>
    <mergeCell ref="B10:C10"/>
    <mergeCell ref="B11:C11"/>
    <mergeCell ref="C13:G13"/>
    <mergeCell ref="B14:C15"/>
    <mergeCell ref="D14:F14"/>
    <mergeCell ref="G14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V35:V36"/>
    <mergeCell ref="W35:W36"/>
    <mergeCell ref="X35:X36"/>
    <mergeCell ref="Y35:Y36"/>
    <mergeCell ref="B36:C36"/>
  </mergeCells>
  <printOptions headings="false" gridLines="false" gridLinesSet="true" horizontalCentered="false" verticalCentered="false"/>
  <pageMargins left="0.7875" right="0.472222222222222" top="0.39375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49:15Z</dcterms:created>
  <dc:creator>nws002</dc:creator>
  <dc:description/>
  <dc:language>en-US</dc:language>
  <cp:lastModifiedBy>福生市役所</cp:lastModifiedBy>
  <cp:lastPrinted>2014-04-01T10:26:48Z</cp:lastPrinted>
  <dcterms:modified xsi:type="dcterms:W3CDTF">2016-08-31T09:53:45Z</dcterms:modified>
  <cp:revision>0</cp:revision>
  <dc:subject/>
  <dc:title/>
</cp:coreProperties>
</file>