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 (N)" sheetId="9" state="visible" r:id="rId10"/>
    <sheet name="10月 (N)" sheetId="10" state="visible" r:id="rId11"/>
    <sheet name="11月 (N)" sheetId="11" state="visible" r:id="rId12"/>
    <sheet name="12月 (N)" sheetId="12" state="visible" r:id="rId13"/>
  </sheets>
  <definedNames>
    <definedName function="false" hidden="false" localSheetId="9" name="_xlnm.Print_Area" vbProcedure="false">'10月 (N)'!$A$1:$X$38</definedName>
    <definedName function="false" hidden="false" localSheetId="10" name="_xlnm.Print_Area" vbProcedure="false">'11月 (N)'!$A$1:$X$38</definedName>
    <definedName function="false" hidden="false" localSheetId="11" name="_xlnm.Print_Area" vbProcedure="false">'12月 (N)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1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  </t>
    </r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7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5</v>
      </c>
      <c r="I4" s="9" t="n">
        <f aca="false">I5+I6+I7+I8+I9</f>
        <v>1161</v>
      </c>
      <c r="J4" s="10" t="n">
        <f aca="false">J5+J6+J7+J8+J9</f>
        <v>1174</v>
      </c>
      <c r="K4" s="11" t="s">
        <v>7</v>
      </c>
      <c r="L4" s="9" t="n">
        <f aca="false">M4+N4</f>
        <v>3826</v>
      </c>
      <c r="M4" s="9" t="n">
        <f aca="false">M5+M6+M7+M8+M9</f>
        <v>2059</v>
      </c>
      <c r="N4" s="10" t="n">
        <f aca="false">N5+N6+N7+N8+N9</f>
        <v>1767</v>
      </c>
      <c r="O4" s="11" t="s">
        <v>8</v>
      </c>
      <c r="P4" s="9" t="n">
        <f aca="false">Q4+R4</f>
        <v>3727</v>
      </c>
      <c r="Q4" s="9" t="n">
        <f aca="false">Q5+Q6+Q7+Q8+Q9</f>
        <v>1971</v>
      </c>
      <c r="R4" s="10" t="n">
        <f aca="false">R5+R6+R7+R8+R9</f>
        <v>1756</v>
      </c>
      <c r="S4" s="11" t="s">
        <v>9</v>
      </c>
      <c r="T4" s="9" t="n">
        <f aca="false">U4+V4</f>
        <v>2368</v>
      </c>
      <c r="U4" s="9" t="n">
        <f aca="false">U5+U6+U7+U8+U9</f>
        <v>1000</v>
      </c>
      <c r="V4" s="10" t="n">
        <f aca="false">V5+V6+V7+V8+V9</f>
        <v>1368</v>
      </c>
    </row>
    <row r="5" customFormat="false" ht="24.75" hidden="false" customHeight="true" outlineLevel="0" collapsed="false">
      <c r="G5" s="12" t="n">
        <v>0</v>
      </c>
      <c r="H5" s="13" t="n">
        <f aca="false">I5+J5</f>
        <v>483</v>
      </c>
      <c r="I5" s="14" t="n">
        <v>230</v>
      </c>
      <c r="J5" s="15" t="n">
        <v>253</v>
      </c>
      <c r="K5" s="12" t="n">
        <v>25</v>
      </c>
      <c r="L5" s="13" t="n">
        <f aca="false">M5+N5</f>
        <v>728</v>
      </c>
      <c r="M5" s="14" t="n">
        <v>382</v>
      </c>
      <c r="N5" s="15" t="n">
        <v>346</v>
      </c>
      <c r="O5" s="12" t="n">
        <v>50</v>
      </c>
      <c r="P5" s="13" t="n">
        <f aca="false">Q5+R5</f>
        <v>706</v>
      </c>
      <c r="Q5" s="14" t="n">
        <v>370</v>
      </c>
      <c r="R5" s="15" t="n">
        <v>336</v>
      </c>
      <c r="S5" s="12" t="n">
        <v>75</v>
      </c>
      <c r="T5" s="13" t="n">
        <f aca="false">U5+V5</f>
        <v>497</v>
      </c>
      <c r="U5" s="14" t="n">
        <v>226</v>
      </c>
      <c r="V5" s="15" t="n">
        <v>271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90</v>
      </c>
      <c r="I6" s="14" t="n">
        <v>246</v>
      </c>
      <c r="J6" s="15" t="n">
        <v>244</v>
      </c>
      <c r="K6" s="12" t="n">
        <v>26</v>
      </c>
      <c r="L6" s="13" t="n">
        <f aca="false">M6+N6</f>
        <v>761</v>
      </c>
      <c r="M6" s="14" t="n">
        <v>414</v>
      </c>
      <c r="N6" s="15" t="n">
        <v>347</v>
      </c>
      <c r="O6" s="12" t="n">
        <v>51</v>
      </c>
      <c r="P6" s="13" t="n">
        <f aca="false">Q6+R6</f>
        <v>741</v>
      </c>
      <c r="Q6" s="14" t="n">
        <v>382</v>
      </c>
      <c r="R6" s="15" t="n">
        <v>359</v>
      </c>
      <c r="S6" s="12" t="n">
        <v>76</v>
      </c>
      <c r="T6" s="13" t="n">
        <f aca="false">U6+V6</f>
        <v>512</v>
      </c>
      <c r="U6" s="14" t="n">
        <v>212</v>
      </c>
      <c r="V6" s="15" t="n">
        <v>30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8</v>
      </c>
      <c r="I7" s="14" t="n">
        <v>232</v>
      </c>
      <c r="J7" s="15" t="n">
        <v>216</v>
      </c>
      <c r="K7" s="12" t="n">
        <v>27</v>
      </c>
      <c r="L7" s="13" t="n">
        <f aca="false">M7+N7</f>
        <v>780</v>
      </c>
      <c r="M7" s="14" t="n">
        <v>429</v>
      </c>
      <c r="N7" s="15" t="n">
        <v>351</v>
      </c>
      <c r="O7" s="12" t="n">
        <v>52</v>
      </c>
      <c r="P7" s="13" t="n">
        <f aca="false">Q7+R7</f>
        <v>722</v>
      </c>
      <c r="Q7" s="14" t="n">
        <v>389</v>
      </c>
      <c r="R7" s="15" t="n">
        <v>333</v>
      </c>
      <c r="S7" s="12" t="n">
        <v>77</v>
      </c>
      <c r="T7" s="13" t="n">
        <f aca="false">U7+V7</f>
        <v>466</v>
      </c>
      <c r="U7" s="14" t="n">
        <v>210</v>
      </c>
      <c r="V7" s="15" t="n">
        <v>25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2</v>
      </c>
      <c r="I8" s="14" t="n">
        <v>217</v>
      </c>
      <c r="J8" s="15" t="n">
        <v>235</v>
      </c>
      <c r="K8" s="12" t="n">
        <v>28</v>
      </c>
      <c r="L8" s="13" t="n">
        <f aca="false">M8+N8</f>
        <v>779</v>
      </c>
      <c r="M8" s="14" t="n">
        <v>406</v>
      </c>
      <c r="N8" s="15" t="n">
        <v>373</v>
      </c>
      <c r="O8" s="12" t="n">
        <v>53</v>
      </c>
      <c r="P8" s="13" t="n">
        <f aca="false">Q8+R8</f>
        <v>763</v>
      </c>
      <c r="Q8" s="14" t="n">
        <v>410</v>
      </c>
      <c r="R8" s="15" t="n">
        <v>353</v>
      </c>
      <c r="S8" s="12" t="n">
        <v>78</v>
      </c>
      <c r="T8" s="13" t="n">
        <f aca="false">U8+V8</f>
        <v>478</v>
      </c>
      <c r="U8" s="14" t="n">
        <v>191</v>
      </c>
      <c r="V8" s="15" t="n">
        <v>287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22</v>
      </c>
      <c r="C9" s="21" t="n">
        <v>29331</v>
      </c>
      <c r="D9" s="22" t="n">
        <v>28791</v>
      </c>
      <c r="E9" s="22" t="n">
        <v>27765</v>
      </c>
      <c r="G9" s="12" t="n">
        <v>4</v>
      </c>
      <c r="H9" s="13" t="n">
        <f aca="false">I9+J9</f>
        <v>462</v>
      </c>
      <c r="I9" s="14" t="n">
        <v>236</v>
      </c>
      <c r="J9" s="15" t="n">
        <v>226</v>
      </c>
      <c r="K9" s="12" t="n">
        <v>29</v>
      </c>
      <c r="L9" s="13" t="n">
        <f aca="false">M9+N9</f>
        <v>778</v>
      </c>
      <c r="M9" s="14" t="n">
        <v>428</v>
      </c>
      <c r="N9" s="15" t="n">
        <v>350</v>
      </c>
      <c r="O9" s="12" t="n">
        <v>54</v>
      </c>
      <c r="P9" s="13" t="n">
        <f aca="false">Q9+R9</f>
        <v>795</v>
      </c>
      <c r="Q9" s="14" t="n">
        <v>420</v>
      </c>
      <c r="R9" s="15" t="n">
        <v>375</v>
      </c>
      <c r="S9" s="12" t="n">
        <v>79</v>
      </c>
      <c r="T9" s="13" t="n">
        <f aca="false">U9+V9</f>
        <v>415</v>
      </c>
      <c r="U9" s="14" t="n">
        <v>161</v>
      </c>
      <c r="V9" s="15" t="n">
        <v>254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27</v>
      </c>
      <c r="C10" s="24" t="n">
        <v>1108</v>
      </c>
      <c r="D10" s="25" t="n">
        <v>1319</v>
      </c>
      <c r="E10" s="25" t="n">
        <v>1274</v>
      </c>
      <c r="G10" s="8" t="s">
        <v>17</v>
      </c>
      <c r="H10" s="26" t="n">
        <f aca="false">I10+J10</f>
        <v>2380</v>
      </c>
      <c r="I10" s="26" t="n">
        <f aca="false">I11+I12+I13+I14+I15</f>
        <v>1205</v>
      </c>
      <c r="J10" s="27" t="n">
        <f aca="false">J11+J12+J13+J14+J15</f>
        <v>1175</v>
      </c>
      <c r="K10" s="11" t="s">
        <v>18</v>
      </c>
      <c r="L10" s="26" t="n">
        <f aca="false">M10+N10</f>
        <v>4069</v>
      </c>
      <c r="M10" s="26" t="n">
        <f aca="false">M11+M12+M13+M14+M15</f>
        <v>2180</v>
      </c>
      <c r="N10" s="27" t="n">
        <f aca="false">N11+N12+N13+N14+N15</f>
        <v>1889</v>
      </c>
      <c r="O10" s="28" t="s">
        <v>19</v>
      </c>
      <c r="P10" s="26" t="n">
        <f aca="false">Q10+R10</f>
        <v>4171</v>
      </c>
      <c r="Q10" s="26" t="n">
        <f aca="false">Q11+Q12+Q13+Q14+Q15</f>
        <v>2172</v>
      </c>
      <c r="R10" s="27" t="n">
        <f aca="false">R11+R12+R13+R14+R15</f>
        <v>1999</v>
      </c>
      <c r="S10" s="11" t="s">
        <v>20</v>
      </c>
      <c r="T10" s="26" t="n">
        <f aca="false">U10+V10</f>
        <v>1513</v>
      </c>
      <c r="U10" s="26" t="n">
        <f aca="false">U11+U12+U13+U14+U15</f>
        <v>561</v>
      </c>
      <c r="V10" s="27" t="n">
        <f aca="false">V11+V12+V13+V14+V15</f>
        <v>95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549</v>
      </c>
      <c r="C11" s="29" t="n">
        <f aca="false">SUM(C9:C10)</f>
        <v>30439</v>
      </c>
      <c r="D11" s="29" t="n">
        <f aca="false">SUM(D9:D10)</f>
        <v>30110</v>
      </c>
      <c r="E11" s="29" t="n">
        <f aca="false">SUM(E9:E10)</f>
        <v>29039</v>
      </c>
      <c r="G11" s="30" t="n">
        <v>5</v>
      </c>
      <c r="H11" s="13" t="n">
        <f aca="false">I11+J11</f>
        <v>474</v>
      </c>
      <c r="I11" s="14" t="n">
        <v>244</v>
      </c>
      <c r="J11" s="15" t="n">
        <v>230</v>
      </c>
      <c r="K11" s="12" t="n">
        <v>30</v>
      </c>
      <c r="L11" s="13" t="n">
        <f aca="false">M11+N11</f>
        <v>772</v>
      </c>
      <c r="M11" s="14" t="n">
        <v>415</v>
      </c>
      <c r="N11" s="15" t="n">
        <v>357</v>
      </c>
      <c r="O11" s="12" t="n">
        <v>55</v>
      </c>
      <c r="P11" s="13" t="n">
        <f aca="false">Q11+R11</f>
        <v>706</v>
      </c>
      <c r="Q11" s="14" t="n">
        <v>380</v>
      </c>
      <c r="R11" s="15" t="n">
        <v>326</v>
      </c>
      <c r="S11" s="12" t="n">
        <v>80</v>
      </c>
      <c r="T11" s="13" t="n">
        <f aca="false">U11+V11</f>
        <v>373</v>
      </c>
      <c r="U11" s="14" t="n">
        <v>144</v>
      </c>
      <c r="V11" s="15" t="n">
        <v>22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8</v>
      </c>
      <c r="I12" s="14" t="n">
        <v>244</v>
      </c>
      <c r="J12" s="15" t="n">
        <v>224</v>
      </c>
      <c r="K12" s="12" t="n">
        <v>31</v>
      </c>
      <c r="L12" s="13" t="n">
        <f aca="false">M12+N12</f>
        <v>802</v>
      </c>
      <c r="M12" s="14" t="n">
        <v>437</v>
      </c>
      <c r="N12" s="15" t="n">
        <v>365</v>
      </c>
      <c r="O12" s="12" t="n">
        <v>56</v>
      </c>
      <c r="P12" s="13" t="n">
        <f aca="false">Q12+R12</f>
        <v>788</v>
      </c>
      <c r="Q12" s="14" t="n">
        <v>420</v>
      </c>
      <c r="R12" s="15" t="n">
        <v>368</v>
      </c>
      <c r="S12" s="12" t="n">
        <v>81</v>
      </c>
      <c r="T12" s="13" t="n">
        <f aca="false">U12+V12</f>
        <v>344</v>
      </c>
      <c r="U12" s="14" t="n">
        <v>140</v>
      </c>
      <c r="V12" s="15" t="n">
        <v>20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5</v>
      </c>
      <c r="I13" s="14" t="n">
        <v>236</v>
      </c>
      <c r="J13" s="15" t="n">
        <v>229</v>
      </c>
      <c r="K13" s="12" t="n">
        <v>32</v>
      </c>
      <c r="L13" s="13" t="n">
        <f aca="false">M13+N13</f>
        <v>819</v>
      </c>
      <c r="M13" s="14" t="n">
        <v>445</v>
      </c>
      <c r="N13" s="15" t="n">
        <v>374</v>
      </c>
      <c r="O13" s="12" t="n">
        <v>57</v>
      </c>
      <c r="P13" s="13" t="n">
        <f aca="false">Q13+R13</f>
        <v>884</v>
      </c>
      <c r="Q13" s="14" t="n">
        <v>467</v>
      </c>
      <c r="R13" s="15" t="n">
        <v>417</v>
      </c>
      <c r="S13" s="12" t="n">
        <v>82</v>
      </c>
      <c r="T13" s="13" t="n">
        <f aca="false">U13+V13</f>
        <v>298</v>
      </c>
      <c r="U13" s="14" t="n">
        <v>106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1</v>
      </c>
      <c r="I14" s="14" t="n">
        <v>233</v>
      </c>
      <c r="J14" s="15" t="n">
        <v>258</v>
      </c>
      <c r="K14" s="12" t="n">
        <v>33</v>
      </c>
      <c r="L14" s="13" t="n">
        <f aca="false">M14+N14</f>
        <v>820</v>
      </c>
      <c r="M14" s="14" t="n">
        <v>444</v>
      </c>
      <c r="N14" s="15" t="n">
        <v>376</v>
      </c>
      <c r="O14" s="12" t="n">
        <v>58</v>
      </c>
      <c r="P14" s="13" t="n">
        <f aca="false">Q14+R14</f>
        <v>865</v>
      </c>
      <c r="Q14" s="14" t="n">
        <v>426</v>
      </c>
      <c r="R14" s="15" t="n">
        <v>439</v>
      </c>
      <c r="S14" s="12" t="n">
        <v>83</v>
      </c>
      <c r="T14" s="13" t="n">
        <f aca="false">U14+V14</f>
        <v>249</v>
      </c>
      <c r="U14" s="14" t="n">
        <v>83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2</v>
      </c>
      <c r="I15" s="14" t="n">
        <v>248</v>
      </c>
      <c r="J15" s="15" t="n">
        <v>234</v>
      </c>
      <c r="K15" s="12" t="n">
        <v>34</v>
      </c>
      <c r="L15" s="13" t="n">
        <f aca="false">M15+N15</f>
        <v>856</v>
      </c>
      <c r="M15" s="14" t="n">
        <v>439</v>
      </c>
      <c r="N15" s="15" t="n">
        <v>417</v>
      </c>
      <c r="O15" s="12" t="n">
        <v>59</v>
      </c>
      <c r="P15" s="13" t="n">
        <f aca="false">Q15+R15</f>
        <v>928</v>
      </c>
      <c r="Q15" s="14" t="n">
        <v>479</v>
      </c>
      <c r="R15" s="15" t="n">
        <v>449</v>
      </c>
      <c r="S15" s="12" t="n">
        <v>84</v>
      </c>
      <c r="T15" s="13" t="n">
        <f aca="false">U15+V15</f>
        <v>249</v>
      </c>
      <c r="U15" s="14" t="n">
        <v>88</v>
      </c>
      <c r="V15" s="15" t="n">
        <v>16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63</v>
      </c>
      <c r="I16" s="26" t="n">
        <f aca="false">I17+I18+I19+I20+I21</f>
        <v>1344</v>
      </c>
      <c r="J16" s="27" t="n">
        <f aca="false">J17+J18+J19+J20+J21</f>
        <v>1219</v>
      </c>
      <c r="K16" s="11" t="s">
        <v>26</v>
      </c>
      <c r="L16" s="26" t="n">
        <f aca="false">M16+N16</f>
        <v>4735</v>
      </c>
      <c r="M16" s="26" t="n">
        <f aca="false">M17+M18+M19+M20+M21</f>
        <v>2565</v>
      </c>
      <c r="N16" s="27" t="n">
        <f aca="false">N17+N18+N19+N20+N21</f>
        <v>2170</v>
      </c>
      <c r="O16" s="11" t="s">
        <v>27</v>
      </c>
      <c r="P16" s="26" t="n">
        <f aca="false">Q16+R16</f>
        <v>4131</v>
      </c>
      <c r="Q16" s="26" t="n">
        <f aca="false">Q17+Q18+Q19+Q20+Q21</f>
        <v>2104</v>
      </c>
      <c r="R16" s="27" t="n">
        <f aca="false">R17+R18+R19+R20+R21</f>
        <v>2027</v>
      </c>
      <c r="S16" s="11" t="s">
        <v>28</v>
      </c>
      <c r="T16" s="26" t="n">
        <f aca="false">U16+V16</f>
        <v>801</v>
      </c>
      <c r="U16" s="26" t="n">
        <f aca="false">U17+U18+U19+U20+U21</f>
        <v>233</v>
      </c>
      <c r="V16" s="27" t="n">
        <f aca="false">V17+V18+V19+V20+V21</f>
        <v>568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6</v>
      </c>
      <c r="C17" s="41" t="n">
        <v>9124</v>
      </c>
      <c r="D17" s="42" t="n">
        <v>8972</v>
      </c>
      <c r="E17" s="42" t="n">
        <v>8536</v>
      </c>
      <c r="G17" s="12" t="n">
        <v>10</v>
      </c>
      <c r="H17" s="13" t="n">
        <f aca="false">I17+J17</f>
        <v>464</v>
      </c>
      <c r="I17" s="14" t="n">
        <v>248</v>
      </c>
      <c r="J17" s="15" t="n">
        <v>216</v>
      </c>
      <c r="K17" s="12" t="n">
        <v>35</v>
      </c>
      <c r="L17" s="13" t="n">
        <f aca="false">M17+N17</f>
        <v>873</v>
      </c>
      <c r="M17" s="14" t="n">
        <v>483</v>
      </c>
      <c r="N17" s="15" t="n">
        <v>390</v>
      </c>
      <c r="O17" s="12" t="n">
        <v>60</v>
      </c>
      <c r="P17" s="13" t="n">
        <f aca="false">Q17+R17</f>
        <v>958</v>
      </c>
      <c r="Q17" s="14" t="n">
        <v>471</v>
      </c>
      <c r="R17" s="15" t="n">
        <v>487</v>
      </c>
      <c r="S17" s="12" t="n">
        <v>85</v>
      </c>
      <c r="T17" s="13" t="n">
        <f aca="false">U17+V17</f>
        <v>210</v>
      </c>
      <c r="U17" s="14" t="n">
        <v>64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7</v>
      </c>
      <c r="I18" s="14" t="n">
        <v>260</v>
      </c>
      <c r="J18" s="15" t="n">
        <v>237</v>
      </c>
      <c r="K18" s="12" t="n">
        <v>36</v>
      </c>
      <c r="L18" s="13" t="n">
        <f aca="false">M18+N18</f>
        <v>994</v>
      </c>
      <c r="M18" s="14" t="n">
        <v>550</v>
      </c>
      <c r="N18" s="15" t="n">
        <v>444</v>
      </c>
      <c r="O18" s="12" t="n">
        <v>61</v>
      </c>
      <c r="P18" s="13" t="n">
        <f aca="false">Q18+R18</f>
        <v>972</v>
      </c>
      <c r="Q18" s="14" t="n">
        <v>510</v>
      </c>
      <c r="R18" s="15" t="n">
        <v>462</v>
      </c>
      <c r="S18" s="12" t="n">
        <v>86</v>
      </c>
      <c r="T18" s="13" t="n">
        <f aca="false">U18+V18</f>
        <v>195</v>
      </c>
      <c r="U18" s="14" t="n">
        <v>65</v>
      </c>
      <c r="V18" s="15" t="n">
        <v>130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72</v>
      </c>
      <c r="C19" s="45" t="n">
        <v>6734</v>
      </c>
      <c r="D19" s="46" t="n">
        <v>6538</v>
      </c>
      <c r="E19" s="46" t="n">
        <v>6454</v>
      </c>
      <c r="G19" s="12" t="n">
        <v>12</v>
      </c>
      <c r="H19" s="13" t="n">
        <f aca="false">I19+J19</f>
        <v>546</v>
      </c>
      <c r="I19" s="14" t="n">
        <v>296</v>
      </c>
      <c r="J19" s="15" t="n">
        <v>250</v>
      </c>
      <c r="K19" s="12" t="n">
        <v>37</v>
      </c>
      <c r="L19" s="13" t="n">
        <f aca="false">M19+N19</f>
        <v>1004</v>
      </c>
      <c r="M19" s="14" t="n">
        <v>548</v>
      </c>
      <c r="N19" s="15" t="n">
        <v>456</v>
      </c>
      <c r="O19" s="12" t="n">
        <v>62</v>
      </c>
      <c r="P19" s="13" t="n">
        <f aca="false">Q19+R19</f>
        <v>953</v>
      </c>
      <c r="Q19" s="14" t="n">
        <v>495</v>
      </c>
      <c r="R19" s="15" t="n">
        <v>458</v>
      </c>
      <c r="S19" s="12" t="n">
        <v>87</v>
      </c>
      <c r="T19" s="13" t="n">
        <f aca="false">U19+V19</f>
        <v>169</v>
      </c>
      <c r="U19" s="14" t="n">
        <v>46</v>
      </c>
      <c r="V19" s="15" t="n">
        <v>12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2</v>
      </c>
      <c r="C20" s="45" t="n">
        <v>122</v>
      </c>
      <c r="D20" s="46" t="n">
        <v>120</v>
      </c>
      <c r="E20" s="46" t="n">
        <v>120</v>
      </c>
      <c r="G20" s="12" t="n">
        <v>13</v>
      </c>
      <c r="H20" s="13" t="n">
        <f aca="false">I20+J20</f>
        <v>550</v>
      </c>
      <c r="I20" s="14" t="n">
        <v>302</v>
      </c>
      <c r="J20" s="15" t="n">
        <v>248</v>
      </c>
      <c r="K20" s="12" t="n">
        <v>38</v>
      </c>
      <c r="L20" s="13" t="n">
        <f aca="false">M20+N20</f>
        <v>972</v>
      </c>
      <c r="M20" s="14" t="n">
        <v>499</v>
      </c>
      <c r="N20" s="15" t="n">
        <v>473</v>
      </c>
      <c r="O20" s="12" t="n">
        <v>63</v>
      </c>
      <c r="P20" s="13" t="n">
        <f aca="false">Q20+R20</f>
        <v>633</v>
      </c>
      <c r="Q20" s="14" t="n">
        <v>305</v>
      </c>
      <c r="R20" s="15" t="n">
        <v>328</v>
      </c>
      <c r="S20" s="12" t="n">
        <v>88</v>
      </c>
      <c r="T20" s="13" t="n">
        <f aca="false">U20+V20</f>
        <v>116</v>
      </c>
      <c r="U20" s="14" t="n">
        <v>32</v>
      </c>
      <c r="V20" s="15" t="n">
        <v>8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6</v>
      </c>
      <c r="C21" s="45" t="n">
        <v>991</v>
      </c>
      <c r="D21" s="46" t="n">
        <v>955</v>
      </c>
      <c r="E21" s="46" t="n">
        <v>976</v>
      </c>
      <c r="G21" s="12" t="n">
        <v>14</v>
      </c>
      <c r="H21" s="13" t="n">
        <f aca="false">I21+J21</f>
        <v>506</v>
      </c>
      <c r="I21" s="14" t="n">
        <v>238</v>
      </c>
      <c r="J21" s="15" t="n">
        <v>268</v>
      </c>
      <c r="K21" s="12" t="n">
        <v>39</v>
      </c>
      <c r="L21" s="13" t="n">
        <f aca="false">M21+N21</f>
        <v>892</v>
      </c>
      <c r="M21" s="14" t="n">
        <v>485</v>
      </c>
      <c r="N21" s="15" t="n">
        <v>407</v>
      </c>
      <c r="O21" s="12" t="n">
        <v>64</v>
      </c>
      <c r="P21" s="13" t="n">
        <f aca="false">Q21+R21</f>
        <v>615</v>
      </c>
      <c r="Q21" s="14" t="n">
        <v>323</v>
      </c>
      <c r="R21" s="15" t="n">
        <v>292</v>
      </c>
      <c r="S21" s="12" t="n">
        <v>89</v>
      </c>
      <c r="T21" s="13" t="n">
        <f aca="false">U21+V21</f>
        <v>111</v>
      </c>
      <c r="U21" s="14" t="n">
        <v>26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7</v>
      </c>
      <c r="C22" s="45" t="n">
        <v>1513</v>
      </c>
      <c r="D22" s="46" t="n">
        <v>1574</v>
      </c>
      <c r="E22" s="46" t="n">
        <v>1475</v>
      </c>
      <c r="G22" s="11" t="s">
        <v>35</v>
      </c>
      <c r="H22" s="26" t="n">
        <f aca="false">I22+J22</f>
        <v>2869</v>
      </c>
      <c r="I22" s="26" t="n">
        <f aca="false">I23+I24+I25+I26+I27</f>
        <v>1439</v>
      </c>
      <c r="J22" s="27" t="n">
        <f aca="false">J23+J24+J25+J26+J27</f>
        <v>1430</v>
      </c>
      <c r="K22" s="11" t="s">
        <v>36</v>
      </c>
      <c r="L22" s="26" t="n">
        <f aca="false">M22+N22</f>
        <v>4400</v>
      </c>
      <c r="M22" s="26" t="n">
        <f aca="false">M23+M24+M25+M26+M27</f>
        <v>2358</v>
      </c>
      <c r="N22" s="27" t="n">
        <f aca="false">N23+N24+N25+N26+N27</f>
        <v>2042</v>
      </c>
      <c r="O22" s="11" t="s">
        <v>37</v>
      </c>
      <c r="P22" s="26" t="n">
        <f aca="false">Q22+R22</f>
        <v>3704</v>
      </c>
      <c r="Q22" s="26" t="n">
        <f aca="false">Q23+Q24+Q25+Q26+Q27</f>
        <v>1785</v>
      </c>
      <c r="R22" s="27" t="n">
        <f aca="false">R23+R24+R25+R26+R27</f>
        <v>1919</v>
      </c>
      <c r="S22" s="11" t="s">
        <v>38</v>
      </c>
      <c r="T22" s="26" t="n">
        <f aca="false">U22+V22</f>
        <v>365</v>
      </c>
      <c r="U22" s="26" t="n">
        <f aca="false">U23+U24+U25+U26+U27</f>
        <v>86</v>
      </c>
      <c r="V22" s="27" t="n">
        <f aca="false">V23+V24+V25+V26+V27</f>
        <v>27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9</v>
      </c>
      <c r="D23" s="46" t="n">
        <v>713</v>
      </c>
      <c r="E23" s="46" t="n">
        <v>760</v>
      </c>
      <c r="G23" s="12" t="n">
        <v>15</v>
      </c>
      <c r="H23" s="13" t="n">
        <f aca="false">I23+J23</f>
        <v>600</v>
      </c>
      <c r="I23" s="14" t="n">
        <v>309</v>
      </c>
      <c r="J23" s="15" t="n">
        <v>291</v>
      </c>
      <c r="K23" s="12" t="n">
        <v>40</v>
      </c>
      <c r="L23" s="13" t="n">
        <f aca="false">M23+N23</f>
        <v>923</v>
      </c>
      <c r="M23" s="14" t="n">
        <v>492</v>
      </c>
      <c r="N23" s="15" t="n">
        <v>431</v>
      </c>
      <c r="O23" s="12" t="n">
        <v>65</v>
      </c>
      <c r="P23" s="13" t="n">
        <f aca="false">Q23+R23</f>
        <v>738</v>
      </c>
      <c r="Q23" s="14" t="n">
        <v>359</v>
      </c>
      <c r="R23" s="15" t="n">
        <v>379</v>
      </c>
      <c r="S23" s="12" t="n">
        <v>90</v>
      </c>
      <c r="T23" s="13" t="n">
        <f aca="false">U23+V23</f>
        <v>98</v>
      </c>
      <c r="U23" s="14" t="n">
        <v>21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5</v>
      </c>
      <c r="C24" s="45" t="n">
        <v>559</v>
      </c>
      <c r="D24" s="46" t="n">
        <v>636</v>
      </c>
      <c r="E24" s="46" t="n">
        <v>588</v>
      </c>
      <c r="G24" s="12" t="n">
        <v>16</v>
      </c>
      <c r="H24" s="13" t="n">
        <f aca="false">I24+J24</f>
        <v>510</v>
      </c>
      <c r="I24" s="14" t="n">
        <v>266</v>
      </c>
      <c r="J24" s="15" t="n">
        <v>244</v>
      </c>
      <c r="K24" s="12" t="n">
        <v>41</v>
      </c>
      <c r="L24" s="13" t="n">
        <f aca="false">M24+N24</f>
        <v>953</v>
      </c>
      <c r="M24" s="14" t="n">
        <v>516</v>
      </c>
      <c r="N24" s="15" t="n">
        <v>437</v>
      </c>
      <c r="O24" s="12" t="n">
        <v>66</v>
      </c>
      <c r="P24" s="13" t="n">
        <f aca="false">Q24+R24</f>
        <v>797</v>
      </c>
      <c r="Q24" s="14" t="n">
        <v>382</v>
      </c>
      <c r="R24" s="15" t="n">
        <v>415</v>
      </c>
      <c r="S24" s="12" t="n">
        <v>91</v>
      </c>
      <c r="T24" s="13" t="n">
        <f aca="false">U24+V24</f>
        <v>90</v>
      </c>
      <c r="U24" s="14" t="n">
        <v>24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593</v>
      </c>
      <c r="D25" s="46" t="n">
        <v>540</v>
      </c>
      <c r="E25" s="46" t="n">
        <v>493</v>
      </c>
      <c r="G25" s="12" t="n">
        <v>17</v>
      </c>
      <c r="H25" s="13" t="n">
        <f aca="false">I25+J25</f>
        <v>587</v>
      </c>
      <c r="I25" s="14" t="n">
        <v>288</v>
      </c>
      <c r="J25" s="15" t="n">
        <v>299</v>
      </c>
      <c r="K25" s="12" t="n">
        <v>42</v>
      </c>
      <c r="L25" s="13" t="n">
        <f aca="false">M25+N25</f>
        <v>917</v>
      </c>
      <c r="M25" s="14" t="n">
        <v>500</v>
      </c>
      <c r="N25" s="15" t="n">
        <v>417</v>
      </c>
      <c r="O25" s="12" t="n">
        <v>67</v>
      </c>
      <c r="P25" s="13" t="n">
        <f aca="false">Q25+R25</f>
        <v>780</v>
      </c>
      <c r="Q25" s="14" t="n">
        <v>364</v>
      </c>
      <c r="R25" s="15" t="n">
        <v>416</v>
      </c>
      <c r="S25" s="12" t="n">
        <v>92</v>
      </c>
      <c r="T25" s="13" t="n">
        <f aca="false">U25+V25</f>
        <v>77</v>
      </c>
      <c r="U25" s="14" t="n">
        <v>22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7</v>
      </c>
      <c r="D26" s="46" t="n">
        <v>582</v>
      </c>
      <c r="E26" s="46" t="n">
        <v>485</v>
      </c>
      <c r="G26" s="12" t="n">
        <v>18</v>
      </c>
      <c r="H26" s="13" t="n">
        <f aca="false">I26+J26</f>
        <v>563</v>
      </c>
      <c r="I26" s="14" t="n">
        <v>289</v>
      </c>
      <c r="J26" s="15" t="n">
        <v>274</v>
      </c>
      <c r="K26" s="12" t="n">
        <v>43</v>
      </c>
      <c r="L26" s="13" t="n">
        <f aca="false">M26+N26</f>
        <v>696</v>
      </c>
      <c r="M26" s="14" t="n">
        <v>367</v>
      </c>
      <c r="N26" s="15" t="n">
        <v>329</v>
      </c>
      <c r="O26" s="12" t="n">
        <v>68</v>
      </c>
      <c r="P26" s="13" t="n">
        <f aca="false">Q26+R26</f>
        <v>675</v>
      </c>
      <c r="Q26" s="14" t="n">
        <v>334</v>
      </c>
      <c r="R26" s="15" t="n">
        <v>341</v>
      </c>
      <c r="S26" s="12" t="n">
        <v>93</v>
      </c>
      <c r="T26" s="13" t="n">
        <f aca="false">U26+V26</f>
        <v>59</v>
      </c>
      <c r="U26" s="14" t="n">
        <v>11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9</v>
      </c>
      <c r="C27" s="45" t="n">
        <v>1189</v>
      </c>
      <c r="D27" s="46" t="n">
        <v>1080</v>
      </c>
      <c r="E27" s="46" t="n">
        <v>1137</v>
      </c>
      <c r="G27" s="12" t="n">
        <v>19</v>
      </c>
      <c r="H27" s="13" t="n">
        <f aca="false">I27+J27</f>
        <v>609</v>
      </c>
      <c r="I27" s="14" t="n">
        <v>287</v>
      </c>
      <c r="J27" s="15" t="n">
        <v>322</v>
      </c>
      <c r="K27" s="12" t="n">
        <v>44</v>
      </c>
      <c r="L27" s="13" t="n">
        <f aca="false">M27+N27</f>
        <v>911</v>
      </c>
      <c r="M27" s="14" t="n">
        <v>483</v>
      </c>
      <c r="N27" s="15" t="n">
        <v>428</v>
      </c>
      <c r="O27" s="12" t="n">
        <v>69</v>
      </c>
      <c r="P27" s="13" t="n">
        <f aca="false">Q27+R27</f>
        <v>714</v>
      </c>
      <c r="Q27" s="14" t="n">
        <v>346</v>
      </c>
      <c r="R27" s="15" t="n">
        <v>368</v>
      </c>
      <c r="S27" s="12" t="n">
        <v>94</v>
      </c>
      <c r="T27" s="13" t="n">
        <f aca="false">U27+V27</f>
        <v>41</v>
      </c>
      <c r="U27" s="14" t="n">
        <v>8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3</v>
      </c>
      <c r="C28" s="45" t="n">
        <v>780</v>
      </c>
      <c r="D28" s="46" t="n">
        <v>723</v>
      </c>
      <c r="E28" s="46" t="n">
        <v>687</v>
      </c>
      <c r="G28" s="11" t="s">
        <v>44</v>
      </c>
      <c r="H28" s="26" t="n">
        <f aca="false">I28+J28</f>
        <v>3263</v>
      </c>
      <c r="I28" s="26" t="n">
        <f aca="false">I29+I30+I31+I32+I33</f>
        <v>1691</v>
      </c>
      <c r="J28" s="27" t="n">
        <f aca="false">J29+J30+J31+J32+J33</f>
        <v>1572</v>
      </c>
      <c r="K28" s="11" t="s">
        <v>45</v>
      </c>
      <c r="L28" s="26" t="n">
        <f aca="false">M28+N28</f>
        <v>3957</v>
      </c>
      <c r="M28" s="26" t="n">
        <f aca="false">M29+M30+M31+M32+M33</f>
        <v>2095</v>
      </c>
      <c r="N28" s="27" t="n">
        <f aca="false">N29+N30+N31+N32+N33</f>
        <v>1862</v>
      </c>
      <c r="O28" s="11" t="s">
        <v>46</v>
      </c>
      <c r="P28" s="26" t="n">
        <f aca="false">Q28+R28</f>
        <v>2822</v>
      </c>
      <c r="Q28" s="26" t="n">
        <f aca="false">Q29+Q30+Q31+Q32+Q33</f>
        <v>1303</v>
      </c>
      <c r="R28" s="27" t="n">
        <f aca="false">R29+R30+R31+R32+R33</f>
        <v>1519</v>
      </c>
      <c r="S28" s="8" t="s">
        <v>47</v>
      </c>
      <c r="T28" s="26" t="n">
        <f aca="false">U28+V28</f>
        <v>123</v>
      </c>
      <c r="U28" s="48" t="n">
        <v>19</v>
      </c>
      <c r="V28" s="49" t="n">
        <v>104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89</v>
      </c>
      <c r="C29" s="45" t="n">
        <v>1762</v>
      </c>
      <c r="D29" s="46" t="n">
        <v>1727</v>
      </c>
      <c r="E29" s="46" t="n">
        <v>1552</v>
      </c>
      <c r="G29" s="12" t="n">
        <v>20</v>
      </c>
      <c r="H29" s="13" t="n">
        <f aca="false">I29+J29</f>
        <v>599</v>
      </c>
      <c r="I29" s="14" t="n">
        <v>297</v>
      </c>
      <c r="J29" s="15" t="n">
        <v>302</v>
      </c>
      <c r="K29" s="12" t="n">
        <v>45</v>
      </c>
      <c r="L29" s="13" t="n">
        <f aca="false">M29+N29</f>
        <v>852</v>
      </c>
      <c r="M29" s="14" t="n">
        <v>480</v>
      </c>
      <c r="N29" s="15" t="n">
        <v>372</v>
      </c>
      <c r="O29" s="12" t="n">
        <v>70</v>
      </c>
      <c r="P29" s="13" t="n">
        <f aca="false">Q29+R29</f>
        <v>597</v>
      </c>
      <c r="Q29" s="14" t="n">
        <v>270</v>
      </c>
      <c r="R29" s="15" t="n">
        <v>327</v>
      </c>
      <c r="S29" s="50" t="s">
        <v>49</v>
      </c>
      <c r="T29" s="51" t="n">
        <f aca="false">U29+V29</f>
        <v>58122</v>
      </c>
      <c r="U29" s="51" t="n">
        <f aca="false">I4+I10+I16+I22+I28+M4+M10+M16+M22+M28+Q4+Q10+Q16+Q22+Q28+U4+U10+U16+U22+U28</f>
        <v>29331</v>
      </c>
      <c r="V29" s="52" t="n">
        <f aca="false">J4+J10+J16+J22+J28+N4+N10+N16+N22+N28+R4+R10+R16+R22+R28+V4+V10+V16+V22+V28</f>
        <v>2879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4</v>
      </c>
      <c r="C30" s="45" t="n">
        <v>1316</v>
      </c>
      <c r="D30" s="46" t="n">
        <v>1308</v>
      </c>
      <c r="E30" s="46" t="n">
        <v>1255</v>
      </c>
      <c r="G30" s="12" t="n">
        <v>21</v>
      </c>
      <c r="H30" s="13" t="n">
        <f aca="false">I30+J30</f>
        <v>623</v>
      </c>
      <c r="I30" s="14" t="n">
        <v>313</v>
      </c>
      <c r="J30" s="15" t="n">
        <v>310</v>
      </c>
      <c r="K30" s="12" t="n">
        <v>46</v>
      </c>
      <c r="L30" s="13" t="n">
        <f aca="false">M30+N30</f>
        <v>794</v>
      </c>
      <c r="M30" s="14" t="n">
        <v>434</v>
      </c>
      <c r="N30" s="15" t="n">
        <v>360</v>
      </c>
      <c r="O30" s="12" t="n">
        <v>71</v>
      </c>
      <c r="P30" s="13" t="n">
        <f aca="false">Q30+R30</f>
        <v>499</v>
      </c>
      <c r="Q30" s="14" t="n">
        <v>241</v>
      </c>
      <c r="R30" s="15" t="n">
        <v>258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6</v>
      </c>
      <c r="C31" s="45" t="n">
        <v>755</v>
      </c>
      <c r="D31" s="46" t="n">
        <v>721</v>
      </c>
      <c r="E31" s="46" t="n">
        <v>703</v>
      </c>
      <c r="G31" s="12" t="n">
        <v>22</v>
      </c>
      <c r="H31" s="13" t="n">
        <f aca="false">I31+J31</f>
        <v>661</v>
      </c>
      <c r="I31" s="14" t="n">
        <v>338</v>
      </c>
      <c r="J31" s="15" t="n">
        <v>323</v>
      </c>
      <c r="K31" s="12" t="n">
        <v>47</v>
      </c>
      <c r="L31" s="13" t="n">
        <f aca="false">M31+N31</f>
        <v>751</v>
      </c>
      <c r="M31" s="14" t="n">
        <v>394</v>
      </c>
      <c r="N31" s="15" t="n">
        <v>357</v>
      </c>
      <c r="O31" s="12" t="n">
        <v>72</v>
      </c>
      <c r="P31" s="13" t="n">
        <f aca="false">Q31+R31</f>
        <v>626</v>
      </c>
      <c r="Q31" s="14" t="n">
        <v>294</v>
      </c>
      <c r="R31" s="15" t="n">
        <v>332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7</v>
      </c>
      <c r="C32" s="45" t="n">
        <v>546</v>
      </c>
      <c r="D32" s="46" t="n">
        <v>561</v>
      </c>
      <c r="E32" s="46" t="n">
        <v>495</v>
      </c>
      <c r="G32" s="12" t="n">
        <v>23</v>
      </c>
      <c r="H32" s="13" t="n">
        <f aca="false">I32+J32</f>
        <v>692</v>
      </c>
      <c r="I32" s="14" t="n">
        <v>363</v>
      </c>
      <c r="J32" s="15" t="n">
        <v>329</v>
      </c>
      <c r="K32" s="12" t="n">
        <v>48</v>
      </c>
      <c r="L32" s="13" t="n">
        <f aca="false">M32+N32</f>
        <v>763</v>
      </c>
      <c r="M32" s="14" t="n">
        <v>380</v>
      </c>
      <c r="N32" s="15" t="n">
        <v>383</v>
      </c>
      <c r="O32" s="12" t="n">
        <v>73</v>
      </c>
      <c r="P32" s="13" t="n">
        <f aca="false">Q32+R32</f>
        <v>534</v>
      </c>
      <c r="Q32" s="14" t="n">
        <v>262</v>
      </c>
      <c r="R32" s="15" t="n">
        <v>272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8</v>
      </c>
      <c r="C33" s="45" t="n">
        <v>926</v>
      </c>
      <c r="D33" s="46" t="n">
        <v>902</v>
      </c>
      <c r="E33" s="46" t="n">
        <v>797</v>
      </c>
      <c r="G33" s="57" t="n">
        <v>24</v>
      </c>
      <c r="H33" s="58" t="n">
        <f aca="false">I33+J33</f>
        <v>688</v>
      </c>
      <c r="I33" s="59" t="n">
        <v>380</v>
      </c>
      <c r="J33" s="60" t="n">
        <v>308</v>
      </c>
      <c r="K33" s="57" t="n">
        <v>49</v>
      </c>
      <c r="L33" s="58" t="n">
        <f aca="false">M33+N33</f>
        <v>797</v>
      </c>
      <c r="M33" s="59" t="n">
        <v>407</v>
      </c>
      <c r="N33" s="60" t="n">
        <v>390</v>
      </c>
      <c r="O33" s="57" t="n">
        <v>74</v>
      </c>
      <c r="P33" s="58" t="n">
        <f aca="false">Q33+R33</f>
        <v>566</v>
      </c>
      <c r="Q33" s="59" t="n">
        <v>236</v>
      </c>
      <c r="R33" s="60" t="n">
        <v>33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794</v>
      </c>
      <c r="C34" s="45" t="n">
        <v>906</v>
      </c>
      <c r="D34" s="46" t="n">
        <v>888</v>
      </c>
      <c r="E34" s="46" t="n">
        <v>102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2</v>
      </c>
      <c r="D35" s="46" t="n">
        <v>185</v>
      </c>
      <c r="E35" s="46" t="n">
        <v>176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6</v>
      </c>
      <c r="C36" s="63" t="n">
        <v>33</v>
      </c>
      <c r="D36" s="64" t="n">
        <v>63</v>
      </c>
      <c r="E36" s="64" t="n">
        <v>4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22</v>
      </c>
      <c r="C37" s="66" t="n">
        <f aca="false">SUM(C17:C36)</f>
        <v>29331</v>
      </c>
      <c r="D37" s="67" t="n">
        <f aca="false">SUM(D17:D36)</f>
        <v>28791</v>
      </c>
      <c r="E37" s="67" t="n">
        <f aca="false">SUM(E17:E36)</f>
        <v>2776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52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84</v>
      </c>
      <c r="K4" s="26" t="n">
        <f aca="false">K5+K6+K7+K8+K9</f>
        <v>1126</v>
      </c>
      <c r="L4" s="27" t="n">
        <f aca="false">L5+L6+L7+L8+L9</f>
        <v>1158</v>
      </c>
      <c r="M4" s="11" t="s">
        <v>7</v>
      </c>
      <c r="N4" s="9" t="n">
        <f aca="false">O4+P4</f>
        <v>3691</v>
      </c>
      <c r="O4" s="9" t="n">
        <f aca="false">O5+O6+O7+O8+O9</f>
        <v>1986</v>
      </c>
      <c r="P4" s="10" t="n">
        <f aca="false">P5+P6+P7+P8+P9</f>
        <v>1705</v>
      </c>
      <c r="Q4" s="11" t="s">
        <v>8</v>
      </c>
      <c r="R4" s="9" t="n">
        <f aca="false">S4+T4</f>
        <v>3723</v>
      </c>
      <c r="S4" s="9" t="n">
        <f aca="false">S5+S6+S7+S8+S9</f>
        <v>1961</v>
      </c>
      <c r="T4" s="10" t="n">
        <f aca="false">T5+T6+T7+T8+T9</f>
        <v>1762</v>
      </c>
      <c r="U4" s="11" t="s">
        <v>9</v>
      </c>
      <c r="V4" s="9" t="n">
        <f aca="false">W4+X4</f>
        <v>2426</v>
      </c>
      <c r="W4" s="9" t="n">
        <f aca="false">W5+W6+W7+W8+W9</f>
        <v>1021</v>
      </c>
      <c r="X4" s="10" t="n">
        <f aca="false">X5+X6+X7+X8+X9</f>
        <v>1405</v>
      </c>
    </row>
    <row r="5" customFormat="false" ht="24.75" hidden="false" customHeight="true" outlineLevel="0" collapsed="false">
      <c r="I5" s="12" t="n">
        <v>0</v>
      </c>
      <c r="J5" s="13" t="n">
        <f aca="false">K5+L5</f>
        <v>495</v>
      </c>
      <c r="K5" s="69" t="n">
        <v>228</v>
      </c>
      <c r="L5" s="70" t="n">
        <v>267</v>
      </c>
      <c r="M5" s="12" t="n">
        <v>25</v>
      </c>
      <c r="N5" s="13" t="n">
        <f aca="false">O5+P5</f>
        <v>715</v>
      </c>
      <c r="O5" s="69" t="n">
        <v>384</v>
      </c>
      <c r="P5" s="70" t="n">
        <v>331</v>
      </c>
      <c r="Q5" s="12" t="n">
        <v>50</v>
      </c>
      <c r="R5" s="13" t="n">
        <f aca="false">S5+T5</f>
        <v>787</v>
      </c>
      <c r="S5" s="69" t="n">
        <v>416</v>
      </c>
      <c r="T5" s="70" t="n">
        <v>371</v>
      </c>
      <c r="U5" s="12" t="n">
        <v>75</v>
      </c>
      <c r="V5" s="13" t="n">
        <f aca="false">W5+X5</f>
        <v>540</v>
      </c>
      <c r="W5" s="69" t="n">
        <v>227</v>
      </c>
      <c r="X5" s="70" t="n">
        <v>313</v>
      </c>
    </row>
    <row r="6" customFormat="false" ht="24.75" hidden="false" customHeight="true" outlineLevel="0" collapsed="false">
      <c r="E6" s="71" t="s">
        <v>66</v>
      </c>
      <c r="F6" s="71"/>
      <c r="I6" s="12" t="n">
        <v>1</v>
      </c>
      <c r="J6" s="13" t="n">
        <f aca="false">K6+L6</f>
        <v>446</v>
      </c>
      <c r="K6" s="69" t="n">
        <v>233</v>
      </c>
      <c r="L6" s="70" t="n">
        <v>213</v>
      </c>
      <c r="M6" s="12" t="n">
        <v>26</v>
      </c>
      <c r="N6" s="13" t="n">
        <f aca="false">O6+P6</f>
        <v>681</v>
      </c>
      <c r="O6" s="69" t="n">
        <v>359</v>
      </c>
      <c r="P6" s="70" t="n">
        <v>322</v>
      </c>
      <c r="Q6" s="12" t="n">
        <v>51</v>
      </c>
      <c r="R6" s="13" t="n">
        <f aca="false">S6+T6</f>
        <v>716</v>
      </c>
      <c r="S6" s="69" t="n">
        <v>363</v>
      </c>
      <c r="T6" s="70" t="n">
        <v>353</v>
      </c>
      <c r="U6" s="12" t="n">
        <v>76</v>
      </c>
      <c r="V6" s="13" t="n">
        <f aca="false">W6+X6</f>
        <v>477</v>
      </c>
      <c r="W6" s="69" t="n">
        <v>208</v>
      </c>
      <c r="X6" s="70" t="n">
        <v>26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6</v>
      </c>
      <c r="K7" s="69" t="n">
        <v>241</v>
      </c>
      <c r="L7" s="70" t="n">
        <v>245</v>
      </c>
      <c r="M7" s="12" t="n">
        <v>27</v>
      </c>
      <c r="N7" s="13" t="n">
        <f aca="false">O7+P7</f>
        <v>754</v>
      </c>
      <c r="O7" s="69" t="n">
        <v>411</v>
      </c>
      <c r="P7" s="70" t="n">
        <v>343</v>
      </c>
      <c r="Q7" s="12" t="n">
        <v>52</v>
      </c>
      <c r="R7" s="13" t="n">
        <f aca="false">S7+T7</f>
        <v>732</v>
      </c>
      <c r="S7" s="69" t="n">
        <v>390</v>
      </c>
      <c r="T7" s="70" t="n">
        <v>342</v>
      </c>
      <c r="U7" s="12" t="n">
        <v>77</v>
      </c>
      <c r="V7" s="13" t="n">
        <f aca="false">W7+X7</f>
        <v>506</v>
      </c>
      <c r="W7" s="69" t="n">
        <v>209</v>
      </c>
      <c r="X7" s="70" t="n">
        <v>297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7</v>
      </c>
      <c r="K8" s="69" t="n">
        <v>210</v>
      </c>
      <c r="L8" s="70" t="n">
        <v>227</v>
      </c>
      <c r="M8" s="12" t="n">
        <v>28</v>
      </c>
      <c r="N8" s="13" t="n">
        <f aca="false">O8+P8</f>
        <v>753</v>
      </c>
      <c r="O8" s="69" t="n">
        <v>400</v>
      </c>
      <c r="P8" s="70" t="n">
        <v>353</v>
      </c>
      <c r="Q8" s="12" t="n">
        <v>53</v>
      </c>
      <c r="R8" s="13" t="n">
        <f aca="false">S8+T8</f>
        <v>702</v>
      </c>
      <c r="S8" s="69" t="n">
        <v>369</v>
      </c>
      <c r="T8" s="70" t="n">
        <v>333</v>
      </c>
      <c r="U8" s="12" t="n">
        <v>78</v>
      </c>
      <c r="V8" s="13" t="n">
        <f aca="false">W8+X8</f>
        <v>446</v>
      </c>
      <c r="W8" s="69" t="n">
        <v>197</v>
      </c>
      <c r="X8" s="70" t="n">
        <v>249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761</v>
      </c>
      <c r="D9" s="72" t="n">
        <v>29097</v>
      </c>
      <c r="E9" s="73" t="n">
        <v>28664</v>
      </c>
      <c r="F9" s="73" t="n">
        <v>27747</v>
      </c>
      <c r="I9" s="12" t="n">
        <v>4</v>
      </c>
      <c r="J9" s="13" t="n">
        <f aca="false">K9+L9</f>
        <v>420</v>
      </c>
      <c r="K9" s="69" t="n">
        <v>214</v>
      </c>
      <c r="L9" s="70" t="n">
        <v>206</v>
      </c>
      <c r="M9" s="12" t="n">
        <v>29</v>
      </c>
      <c r="N9" s="13" t="n">
        <f aca="false">O9+P9</f>
        <v>788</v>
      </c>
      <c r="O9" s="69" t="n">
        <v>432</v>
      </c>
      <c r="P9" s="70" t="n">
        <v>356</v>
      </c>
      <c r="Q9" s="12" t="n">
        <v>54</v>
      </c>
      <c r="R9" s="13" t="n">
        <f aca="false">S9+T9</f>
        <v>786</v>
      </c>
      <c r="S9" s="69" t="n">
        <v>423</v>
      </c>
      <c r="T9" s="70" t="n">
        <v>363</v>
      </c>
      <c r="U9" s="12" t="n">
        <v>79</v>
      </c>
      <c r="V9" s="13" t="n">
        <f aca="false">W9+X9</f>
        <v>457</v>
      </c>
      <c r="W9" s="69" t="n">
        <v>180</v>
      </c>
      <c r="X9" s="70" t="n">
        <v>277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388</v>
      </c>
      <c r="D10" s="74" t="n">
        <v>1117</v>
      </c>
      <c r="E10" s="75" t="n">
        <v>1271</v>
      </c>
      <c r="F10" s="75" t="n">
        <v>1281</v>
      </c>
      <c r="I10" s="8" t="s">
        <v>17</v>
      </c>
      <c r="J10" s="26" t="n">
        <f aca="false">K10+L10</f>
        <v>2323</v>
      </c>
      <c r="K10" s="26" t="n">
        <f aca="false">K11+K12+K13+K14+K15</f>
        <v>1174</v>
      </c>
      <c r="L10" s="27" t="n">
        <f aca="false">L11+L12+L13+L14+L15</f>
        <v>1149</v>
      </c>
      <c r="M10" s="11" t="s">
        <v>18</v>
      </c>
      <c r="N10" s="26" t="n">
        <f aca="false">O10+P10</f>
        <v>3928</v>
      </c>
      <c r="O10" s="26" t="n">
        <f aca="false">O11+O12+O13+O14+O15</f>
        <v>2123</v>
      </c>
      <c r="P10" s="27" t="n">
        <f aca="false">P11+P12+P13+P14+P15</f>
        <v>1805</v>
      </c>
      <c r="Q10" s="28" t="s">
        <v>19</v>
      </c>
      <c r="R10" s="26" t="n">
        <f aca="false">S10+T10</f>
        <v>4050</v>
      </c>
      <c r="S10" s="26" t="n">
        <f aca="false">S11+S12+S13+S14+S15</f>
        <v>2119</v>
      </c>
      <c r="T10" s="27" t="n">
        <f aca="false">T11+T12+T13+T14+T15</f>
        <v>1931</v>
      </c>
      <c r="U10" s="11" t="s">
        <v>20</v>
      </c>
      <c r="V10" s="26" t="n">
        <f aca="false">W10+X10</f>
        <v>1597</v>
      </c>
      <c r="W10" s="26" t="n">
        <f aca="false">W11+W12+W13+W14+W15</f>
        <v>592</v>
      </c>
      <c r="X10" s="27" t="n">
        <f aca="false">X11+X12+X13+X14+X15</f>
        <v>1005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149</v>
      </c>
      <c r="D11" s="29" t="n">
        <f aca="false">SUM(D9:D10)</f>
        <v>30214</v>
      </c>
      <c r="E11" s="29" t="n">
        <f aca="false">SUM(E9:E10)</f>
        <v>29935</v>
      </c>
      <c r="F11" s="29" t="n">
        <f aca="false">SUM(F9:F10)</f>
        <v>29028</v>
      </c>
      <c r="I11" s="30" t="n">
        <v>5</v>
      </c>
      <c r="J11" s="13" t="n">
        <f aca="false">K11+L11</f>
        <v>443</v>
      </c>
      <c r="K11" s="69" t="n">
        <v>223</v>
      </c>
      <c r="L11" s="70" t="n">
        <v>220</v>
      </c>
      <c r="M11" s="12" t="n">
        <v>30</v>
      </c>
      <c r="N11" s="13" t="n">
        <f aca="false">O11+P11</f>
        <v>773</v>
      </c>
      <c r="O11" s="69" t="n">
        <v>410</v>
      </c>
      <c r="P11" s="70" t="n">
        <v>363</v>
      </c>
      <c r="Q11" s="12" t="n">
        <v>55</v>
      </c>
      <c r="R11" s="13" t="n">
        <f aca="false">S11+T11</f>
        <v>769</v>
      </c>
      <c r="S11" s="69" t="n">
        <v>409</v>
      </c>
      <c r="T11" s="70" t="n">
        <v>360</v>
      </c>
      <c r="U11" s="12" t="n">
        <v>80</v>
      </c>
      <c r="V11" s="13" t="n">
        <f aca="false">W11+X11</f>
        <v>385</v>
      </c>
      <c r="W11" s="69" t="n">
        <v>144</v>
      </c>
      <c r="X11" s="70" t="n">
        <v>241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5</v>
      </c>
      <c r="K12" s="69" t="n">
        <v>242</v>
      </c>
      <c r="L12" s="70" t="n">
        <v>223</v>
      </c>
      <c r="M12" s="12" t="n">
        <v>31</v>
      </c>
      <c r="N12" s="13" t="n">
        <f aca="false">O12+P12</f>
        <v>769</v>
      </c>
      <c r="O12" s="69" t="n">
        <v>422</v>
      </c>
      <c r="P12" s="70" t="n">
        <v>347</v>
      </c>
      <c r="Q12" s="12" t="n">
        <v>56</v>
      </c>
      <c r="R12" s="13" t="n">
        <f aca="false">S12+T12</f>
        <v>698</v>
      </c>
      <c r="S12" s="69" t="n">
        <v>376</v>
      </c>
      <c r="T12" s="70" t="n">
        <v>322</v>
      </c>
      <c r="U12" s="12" t="n">
        <v>81</v>
      </c>
      <c r="V12" s="13" t="n">
        <f aca="false">W12+X12</f>
        <v>361</v>
      </c>
      <c r="W12" s="69" t="n">
        <v>148</v>
      </c>
      <c r="X12" s="70" t="n">
        <v>213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8</v>
      </c>
      <c r="K13" s="69" t="n">
        <v>242</v>
      </c>
      <c r="L13" s="70" t="n">
        <v>236</v>
      </c>
      <c r="M13" s="12" t="n">
        <v>32</v>
      </c>
      <c r="N13" s="13" t="n">
        <f aca="false">O13+P13</f>
        <v>770</v>
      </c>
      <c r="O13" s="69" t="n">
        <v>420</v>
      </c>
      <c r="P13" s="70" t="n">
        <v>350</v>
      </c>
      <c r="Q13" s="12" t="n">
        <v>57</v>
      </c>
      <c r="R13" s="13" t="n">
        <f aca="false">S13+T13</f>
        <v>806</v>
      </c>
      <c r="S13" s="69" t="n">
        <v>422</v>
      </c>
      <c r="T13" s="70" t="n">
        <v>384</v>
      </c>
      <c r="U13" s="12" t="n">
        <v>82</v>
      </c>
      <c r="V13" s="13" t="n">
        <f aca="false">W13+X13</f>
        <v>338</v>
      </c>
      <c r="W13" s="69" t="n">
        <v>126</v>
      </c>
      <c r="X13" s="70" t="n">
        <v>212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9</v>
      </c>
      <c r="K14" s="69" t="n">
        <v>226</v>
      </c>
      <c r="L14" s="70" t="n">
        <v>233</v>
      </c>
      <c r="M14" s="12" t="n">
        <v>33</v>
      </c>
      <c r="N14" s="13" t="n">
        <f aca="false">O14+P14</f>
        <v>813</v>
      </c>
      <c r="O14" s="69" t="n">
        <v>431</v>
      </c>
      <c r="P14" s="70" t="n">
        <v>382</v>
      </c>
      <c r="Q14" s="12" t="n">
        <v>58</v>
      </c>
      <c r="R14" s="13" t="n">
        <f aca="false">S14+T14</f>
        <v>872</v>
      </c>
      <c r="S14" s="69" t="n">
        <v>469</v>
      </c>
      <c r="T14" s="70" t="n">
        <v>403</v>
      </c>
      <c r="U14" s="12" t="n">
        <v>83</v>
      </c>
      <c r="V14" s="13" t="n">
        <f aca="false">W14+X14</f>
        <v>280</v>
      </c>
      <c r="W14" s="69" t="n">
        <v>99</v>
      </c>
      <c r="X14" s="70" t="n">
        <v>181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78</v>
      </c>
      <c r="K15" s="69" t="n">
        <v>241</v>
      </c>
      <c r="L15" s="70" t="n">
        <v>237</v>
      </c>
      <c r="M15" s="12" t="n">
        <v>34</v>
      </c>
      <c r="N15" s="13" t="n">
        <f aca="false">O15+P15</f>
        <v>803</v>
      </c>
      <c r="O15" s="69" t="n">
        <v>440</v>
      </c>
      <c r="P15" s="70" t="n">
        <v>363</v>
      </c>
      <c r="Q15" s="12" t="n">
        <v>59</v>
      </c>
      <c r="R15" s="13" t="n">
        <f aca="false">S15+T15</f>
        <v>905</v>
      </c>
      <c r="S15" s="69" t="n">
        <v>443</v>
      </c>
      <c r="T15" s="70" t="n">
        <v>462</v>
      </c>
      <c r="U15" s="12" t="n">
        <v>84</v>
      </c>
      <c r="V15" s="13" t="n">
        <f aca="false">W15+X15</f>
        <v>233</v>
      </c>
      <c r="W15" s="69" t="n">
        <v>75</v>
      </c>
      <c r="X15" s="70" t="n">
        <v>158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14</v>
      </c>
      <c r="K16" s="26" t="n">
        <f aca="false">K17+K18+K19+K20+K21</f>
        <v>1335</v>
      </c>
      <c r="L16" s="27" t="n">
        <f aca="false">L17+L18+L19+L20+L21</f>
        <v>1179</v>
      </c>
      <c r="M16" s="11" t="s">
        <v>26</v>
      </c>
      <c r="N16" s="26" t="n">
        <f aca="false">O16+P16</f>
        <v>4655</v>
      </c>
      <c r="O16" s="26" t="n">
        <f aca="false">O17+O18+O19+O20+O21</f>
        <v>2497</v>
      </c>
      <c r="P16" s="27" t="n">
        <f aca="false">P17+P18+P19+P20+P21</f>
        <v>2158</v>
      </c>
      <c r="Q16" s="11" t="s">
        <v>27</v>
      </c>
      <c r="R16" s="26" t="n">
        <f aca="false">S16+T16</f>
        <v>4286</v>
      </c>
      <c r="S16" s="26" t="n">
        <f aca="false">S17+S18+S19+S20+S21</f>
        <v>2172</v>
      </c>
      <c r="T16" s="27" t="n">
        <f aca="false">T17+T18+T19+T20+T21</f>
        <v>2114</v>
      </c>
      <c r="U16" s="11" t="s">
        <v>28</v>
      </c>
      <c r="V16" s="26" t="n">
        <f aca="false">W16+X16</f>
        <v>858</v>
      </c>
      <c r="W16" s="26" t="n">
        <f aca="false">W17+W18+W19+W20+W21</f>
        <v>259</v>
      </c>
      <c r="X16" s="27" t="n">
        <f aca="false">X17+X18+X19+X20+X21</f>
        <v>599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84</v>
      </c>
      <c r="D17" s="77" t="n">
        <v>9068</v>
      </c>
      <c r="E17" s="78" t="n">
        <v>9016</v>
      </c>
      <c r="F17" s="78" t="n">
        <v>8557</v>
      </c>
      <c r="I17" s="12" t="n">
        <v>10</v>
      </c>
      <c r="J17" s="13" t="n">
        <f aca="false">K17+L17</f>
        <v>469</v>
      </c>
      <c r="K17" s="69" t="n">
        <v>246</v>
      </c>
      <c r="L17" s="70" t="n">
        <v>223</v>
      </c>
      <c r="M17" s="12" t="n">
        <v>35</v>
      </c>
      <c r="N17" s="13" t="n">
        <f aca="false">O17+P17</f>
        <v>873</v>
      </c>
      <c r="O17" s="69" t="n">
        <v>450</v>
      </c>
      <c r="P17" s="70" t="n">
        <v>423</v>
      </c>
      <c r="Q17" s="12" t="n">
        <v>60</v>
      </c>
      <c r="R17" s="13" t="n">
        <f aca="false">S17+T17</f>
        <v>887</v>
      </c>
      <c r="S17" s="69" t="n">
        <v>446</v>
      </c>
      <c r="T17" s="70" t="n">
        <v>441</v>
      </c>
      <c r="U17" s="12" t="n">
        <v>85</v>
      </c>
      <c r="V17" s="13" t="n">
        <f aca="false">W17+X17</f>
        <v>232</v>
      </c>
      <c r="W17" s="69" t="n">
        <v>77</v>
      </c>
      <c r="X17" s="70" t="n">
        <v>155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4</v>
      </c>
      <c r="K18" s="69" t="n">
        <v>256</v>
      </c>
      <c r="L18" s="70" t="n">
        <v>218</v>
      </c>
      <c r="M18" s="12" t="n">
        <v>36</v>
      </c>
      <c r="N18" s="13" t="n">
        <f aca="false">O18+P18</f>
        <v>865</v>
      </c>
      <c r="O18" s="69" t="n">
        <v>493</v>
      </c>
      <c r="P18" s="70" t="n">
        <v>372</v>
      </c>
      <c r="Q18" s="12" t="n">
        <v>61</v>
      </c>
      <c r="R18" s="13" t="n">
        <f aca="false">S18+T18</f>
        <v>950</v>
      </c>
      <c r="S18" s="69" t="n">
        <v>474</v>
      </c>
      <c r="T18" s="70" t="n">
        <v>476</v>
      </c>
      <c r="U18" s="12" t="n">
        <v>86</v>
      </c>
      <c r="V18" s="13" t="n">
        <f aca="false">W18+X18</f>
        <v>197</v>
      </c>
      <c r="W18" s="69" t="n">
        <v>62</v>
      </c>
      <c r="X18" s="70" t="n">
        <v>135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41</v>
      </c>
      <c r="D19" s="79" t="n">
        <v>6658</v>
      </c>
      <c r="E19" s="80" t="n">
        <v>6483</v>
      </c>
      <c r="F19" s="80" t="n">
        <v>6379</v>
      </c>
      <c r="I19" s="12" t="n">
        <v>12</v>
      </c>
      <c r="J19" s="13" t="n">
        <f aca="false">K19+L19</f>
        <v>500</v>
      </c>
      <c r="K19" s="69" t="n">
        <v>267</v>
      </c>
      <c r="L19" s="70" t="n">
        <v>233</v>
      </c>
      <c r="M19" s="12" t="n">
        <v>37</v>
      </c>
      <c r="N19" s="13" t="n">
        <f aca="false">O19+P19</f>
        <v>1003</v>
      </c>
      <c r="O19" s="69" t="n">
        <v>545</v>
      </c>
      <c r="P19" s="70" t="n">
        <v>458</v>
      </c>
      <c r="Q19" s="12" t="n">
        <v>62</v>
      </c>
      <c r="R19" s="13" t="n">
        <f aca="false">S19+T19</f>
        <v>985</v>
      </c>
      <c r="S19" s="69" t="n">
        <v>522</v>
      </c>
      <c r="T19" s="70" t="n">
        <v>463</v>
      </c>
      <c r="U19" s="12" t="n">
        <v>87</v>
      </c>
      <c r="V19" s="13" t="n">
        <f aca="false">W19+X19</f>
        <v>175</v>
      </c>
      <c r="W19" s="69" t="n">
        <v>52</v>
      </c>
      <c r="X19" s="70" t="n">
        <v>123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27</v>
      </c>
      <c r="K20" s="69" t="n">
        <v>283</v>
      </c>
      <c r="L20" s="70" t="n">
        <v>244</v>
      </c>
      <c r="M20" s="12" t="n">
        <v>38</v>
      </c>
      <c r="N20" s="13" t="n">
        <f aca="false">O20+P20</f>
        <v>995</v>
      </c>
      <c r="O20" s="69" t="n">
        <v>538</v>
      </c>
      <c r="P20" s="70" t="n">
        <v>457</v>
      </c>
      <c r="Q20" s="12" t="n">
        <v>63</v>
      </c>
      <c r="R20" s="13" t="n">
        <f aca="false">S20+T20</f>
        <v>866</v>
      </c>
      <c r="S20" s="69" t="n">
        <v>429</v>
      </c>
      <c r="T20" s="70" t="n">
        <v>437</v>
      </c>
      <c r="U20" s="12" t="n">
        <v>88</v>
      </c>
      <c r="V20" s="13" t="n">
        <f aca="false">W20+X20</f>
        <v>150</v>
      </c>
      <c r="W20" s="69" t="n">
        <v>42</v>
      </c>
      <c r="X20" s="70" t="n">
        <v>108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42</v>
      </c>
      <c r="D21" s="79" t="n">
        <v>997</v>
      </c>
      <c r="E21" s="80" t="n">
        <v>945</v>
      </c>
      <c r="F21" s="80" t="n">
        <v>981</v>
      </c>
      <c r="I21" s="12" t="n">
        <v>14</v>
      </c>
      <c r="J21" s="13" t="n">
        <f aca="false">K21+L21</f>
        <v>544</v>
      </c>
      <c r="K21" s="69" t="n">
        <v>283</v>
      </c>
      <c r="L21" s="70" t="n">
        <v>261</v>
      </c>
      <c r="M21" s="12" t="n">
        <v>39</v>
      </c>
      <c r="N21" s="13" t="n">
        <f aca="false">O21+P21</f>
        <v>919</v>
      </c>
      <c r="O21" s="69" t="n">
        <v>471</v>
      </c>
      <c r="P21" s="70" t="n">
        <v>448</v>
      </c>
      <c r="Q21" s="12" t="n">
        <v>64</v>
      </c>
      <c r="R21" s="13" t="n">
        <f aca="false">S21+T21</f>
        <v>598</v>
      </c>
      <c r="S21" s="69" t="n">
        <v>301</v>
      </c>
      <c r="T21" s="70" t="n">
        <v>297</v>
      </c>
      <c r="U21" s="12" t="n">
        <v>89</v>
      </c>
      <c r="V21" s="13" t="n">
        <f aca="false">W21+X21</f>
        <v>104</v>
      </c>
      <c r="W21" s="69" t="n">
        <v>26</v>
      </c>
      <c r="X21" s="70" t="n">
        <v>78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58</v>
      </c>
      <c r="D22" s="79" t="n">
        <v>1502</v>
      </c>
      <c r="E22" s="80" t="n">
        <v>1556</v>
      </c>
      <c r="F22" s="80" t="n">
        <v>1475</v>
      </c>
      <c r="I22" s="11" t="s">
        <v>35</v>
      </c>
      <c r="J22" s="26" t="n">
        <f aca="false">K22+L22</f>
        <v>2825</v>
      </c>
      <c r="K22" s="26" t="n">
        <f aca="false">K23+K24+K25+K26+K27</f>
        <v>1422</v>
      </c>
      <c r="L22" s="27" t="n">
        <f aca="false">L23+L24+L25+L26+L27</f>
        <v>1403</v>
      </c>
      <c r="M22" s="11" t="s">
        <v>36</v>
      </c>
      <c r="N22" s="26" t="n">
        <f aca="false">O22+P22</f>
        <v>4332</v>
      </c>
      <c r="O22" s="26" t="n">
        <f aca="false">O23+O24+O25+O26+O27</f>
        <v>2321</v>
      </c>
      <c r="P22" s="27" t="n">
        <f aca="false">P23+P24+P25+P26+P27</f>
        <v>2011</v>
      </c>
      <c r="Q22" s="11" t="s">
        <v>37</v>
      </c>
      <c r="R22" s="26" t="n">
        <f aca="false">S22+T22</f>
        <v>3623</v>
      </c>
      <c r="S22" s="26" t="n">
        <f aca="false">S23+S24+S25+S26+S27</f>
        <v>1762</v>
      </c>
      <c r="T22" s="27" t="n">
        <f aca="false">T23+T24+T25+T26+T27</f>
        <v>1861</v>
      </c>
      <c r="U22" s="11" t="s">
        <v>38</v>
      </c>
      <c r="V22" s="26" t="n">
        <f aca="false">W22+X22</f>
        <v>379</v>
      </c>
      <c r="W22" s="26" t="n">
        <f aca="false">W23+W24+W25+W26+W27</f>
        <v>94</v>
      </c>
      <c r="X22" s="27" t="n">
        <f aca="false">X23+X24+X25+X26+X27</f>
        <v>285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7</v>
      </c>
      <c r="D23" s="79" t="n">
        <v>732</v>
      </c>
      <c r="E23" s="80" t="n">
        <v>695</v>
      </c>
      <c r="F23" s="80" t="n">
        <v>771</v>
      </c>
      <c r="I23" s="12" t="n">
        <v>15</v>
      </c>
      <c r="J23" s="13" t="n">
        <f aca="false">K23+L23</f>
        <v>536</v>
      </c>
      <c r="K23" s="69" t="n">
        <v>254</v>
      </c>
      <c r="L23" s="70" t="n">
        <v>282</v>
      </c>
      <c r="M23" s="12" t="n">
        <v>40</v>
      </c>
      <c r="N23" s="13" t="n">
        <f aca="false">O23+P23</f>
        <v>896</v>
      </c>
      <c r="O23" s="69" t="n">
        <v>479</v>
      </c>
      <c r="P23" s="70" t="n">
        <v>417</v>
      </c>
      <c r="Q23" s="12" t="n">
        <v>65</v>
      </c>
      <c r="R23" s="13" t="n">
        <f aca="false">S23+T23</f>
        <v>630</v>
      </c>
      <c r="S23" s="69" t="n">
        <v>318</v>
      </c>
      <c r="T23" s="70" t="n">
        <v>312</v>
      </c>
      <c r="U23" s="12" t="n">
        <v>90</v>
      </c>
      <c r="V23" s="13" t="n">
        <f aca="false">W23+X23</f>
        <v>106</v>
      </c>
      <c r="W23" s="69" t="n">
        <v>23</v>
      </c>
      <c r="X23" s="70" t="n">
        <v>83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7</v>
      </c>
      <c r="D24" s="79" t="n">
        <v>551</v>
      </c>
      <c r="E24" s="80" t="n">
        <v>626</v>
      </c>
      <c r="F24" s="80" t="n">
        <v>588</v>
      </c>
      <c r="I24" s="12" t="n">
        <v>16</v>
      </c>
      <c r="J24" s="13" t="n">
        <f aca="false">K24+L24</f>
        <v>578</v>
      </c>
      <c r="K24" s="69" t="n">
        <v>312</v>
      </c>
      <c r="L24" s="70" t="n">
        <v>266</v>
      </c>
      <c r="M24" s="12" t="n">
        <v>41</v>
      </c>
      <c r="N24" s="13" t="n">
        <f aca="false">O24+P24</f>
        <v>921</v>
      </c>
      <c r="O24" s="69" t="n">
        <v>492</v>
      </c>
      <c r="P24" s="70" t="n">
        <v>429</v>
      </c>
      <c r="Q24" s="12" t="n">
        <v>66</v>
      </c>
      <c r="R24" s="13" t="n">
        <f aca="false">S24+T24</f>
        <v>775</v>
      </c>
      <c r="S24" s="69" t="n">
        <v>384</v>
      </c>
      <c r="T24" s="70" t="n">
        <v>391</v>
      </c>
      <c r="U24" s="12" t="n">
        <v>91</v>
      </c>
      <c r="V24" s="13" t="n">
        <f aca="false">W24+X24</f>
        <v>89</v>
      </c>
      <c r="W24" s="69" t="n">
        <v>26</v>
      </c>
      <c r="X24" s="70" t="n">
        <v>63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9</v>
      </c>
      <c r="D25" s="79" t="n">
        <v>590</v>
      </c>
      <c r="E25" s="80" t="n">
        <v>539</v>
      </c>
      <c r="F25" s="80" t="n">
        <v>505</v>
      </c>
      <c r="I25" s="12" t="n">
        <v>17</v>
      </c>
      <c r="J25" s="13" t="n">
        <f aca="false">K25+L25</f>
        <v>524</v>
      </c>
      <c r="K25" s="69" t="n">
        <v>267</v>
      </c>
      <c r="L25" s="70" t="n">
        <v>257</v>
      </c>
      <c r="M25" s="12" t="n">
        <v>42</v>
      </c>
      <c r="N25" s="13" t="n">
        <f aca="false">O25+P25</f>
        <v>933</v>
      </c>
      <c r="O25" s="69" t="n">
        <v>518</v>
      </c>
      <c r="P25" s="70" t="n">
        <v>415</v>
      </c>
      <c r="Q25" s="12" t="n">
        <v>67</v>
      </c>
      <c r="R25" s="13" t="n">
        <f aca="false">S25+T25</f>
        <v>791</v>
      </c>
      <c r="S25" s="69" t="n">
        <v>377</v>
      </c>
      <c r="T25" s="70" t="n">
        <v>414</v>
      </c>
      <c r="U25" s="12" t="n">
        <v>92</v>
      </c>
      <c r="V25" s="13" t="n">
        <f aca="false">W25+X25</f>
        <v>78</v>
      </c>
      <c r="W25" s="69" t="n">
        <v>21</v>
      </c>
      <c r="X25" s="70" t="n">
        <v>57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9</v>
      </c>
      <c r="D26" s="79" t="n">
        <v>585</v>
      </c>
      <c r="E26" s="80" t="n">
        <v>574</v>
      </c>
      <c r="F26" s="80" t="n">
        <v>485</v>
      </c>
      <c r="I26" s="12" t="n">
        <v>18</v>
      </c>
      <c r="J26" s="13" t="n">
        <f aca="false">K26+L26</f>
        <v>588</v>
      </c>
      <c r="K26" s="69" t="n">
        <v>286</v>
      </c>
      <c r="L26" s="70" t="n">
        <v>302</v>
      </c>
      <c r="M26" s="12" t="n">
        <v>43</v>
      </c>
      <c r="N26" s="13" t="n">
        <f aca="false">O26+P26</f>
        <v>861</v>
      </c>
      <c r="O26" s="69" t="n">
        <v>437</v>
      </c>
      <c r="P26" s="70" t="n">
        <v>424</v>
      </c>
      <c r="Q26" s="12" t="n">
        <v>68</v>
      </c>
      <c r="R26" s="13" t="n">
        <f aca="false">S26+T26</f>
        <v>734</v>
      </c>
      <c r="S26" s="69" t="n">
        <v>351</v>
      </c>
      <c r="T26" s="70" t="n">
        <v>383</v>
      </c>
      <c r="U26" s="12" t="n">
        <v>93</v>
      </c>
      <c r="V26" s="13" t="n">
        <f aca="false">W26+X26</f>
        <v>61</v>
      </c>
      <c r="W26" s="69" t="n">
        <v>15</v>
      </c>
      <c r="X26" s="70" t="n">
        <v>46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51</v>
      </c>
      <c r="D27" s="79" t="n">
        <v>1175</v>
      </c>
      <c r="E27" s="80" t="n">
        <v>1076</v>
      </c>
      <c r="F27" s="80" t="n">
        <v>1139</v>
      </c>
      <c r="I27" s="12" t="n">
        <v>19</v>
      </c>
      <c r="J27" s="13" t="n">
        <f aca="false">K27+L27</f>
        <v>599</v>
      </c>
      <c r="K27" s="69" t="n">
        <v>303</v>
      </c>
      <c r="L27" s="70" t="n">
        <v>296</v>
      </c>
      <c r="M27" s="12" t="n">
        <v>44</v>
      </c>
      <c r="N27" s="13" t="n">
        <f aca="false">O27+P27</f>
        <v>721</v>
      </c>
      <c r="O27" s="69" t="n">
        <v>395</v>
      </c>
      <c r="P27" s="70" t="n">
        <v>326</v>
      </c>
      <c r="Q27" s="12" t="n">
        <v>69</v>
      </c>
      <c r="R27" s="13" t="n">
        <f aca="false">S27+T27</f>
        <v>693</v>
      </c>
      <c r="S27" s="69" t="n">
        <v>332</v>
      </c>
      <c r="T27" s="70" t="n">
        <v>361</v>
      </c>
      <c r="U27" s="12" t="n">
        <v>94</v>
      </c>
      <c r="V27" s="13" t="n">
        <f aca="false">W27+X27</f>
        <v>45</v>
      </c>
      <c r="W27" s="69" t="n">
        <v>9</v>
      </c>
      <c r="X27" s="70" t="n">
        <v>36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86</v>
      </c>
      <c r="D28" s="79" t="n">
        <v>774</v>
      </c>
      <c r="E28" s="80" t="n">
        <v>712</v>
      </c>
      <c r="F28" s="80" t="n">
        <v>684</v>
      </c>
      <c r="I28" s="11" t="s">
        <v>44</v>
      </c>
      <c r="J28" s="26" t="n">
        <f aca="false">K28+L28</f>
        <v>3252</v>
      </c>
      <c r="K28" s="26" t="n">
        <f aca="false">K29+K30+K31+K32+K33</f>
        <v>1646</v>
      </c>
      <c r="L28" s="27" t="n">
        <f aca="false">L29+L30+L31+L32+L33</f>
        <v>1606</v>
      </c>
      <c r="M28" s="11" t="s">
        <v>45</v>
      </c>
      <c r="N28" s="26" t="n">
        <f aca="false">O28+P28</f>
        <v>4006</v>
      </c>
      <c r="O28" s="26" t="n">
        <f aca="false">O29+O30+O31+O32+O33</f>
        <v>2121</v>
      </c>
      <c r="P28" s="27" t="n">
        <f aca="false">P29+P30+P31+P32+P33</f>
        <v>1885</v>
      </c>
      <c r="Q28" s="11" t="s">
        <v>46</v>
      </c>
      <c r="R28" s="26" t="n">
        <f aca="false">S28+T28</f>
        <v>2884</v>
      </c>
      <c r="S28" s="26" t="n">
        <f aca="false">S29+S30+S31+S32+S33</f>
        <v>1350</v>
      </c>
      <c r="T28" s="27" t="n">
        <f aca="false">T29+T30+T31+T32+T33</f>
        <v>1534</v>
      </c>
      <c r="U28" s="11" t="s">
        <v>64</v>
      </c>
      <c r="V28" s="26" t="n">
        <f aca="false">W28+X28</f>
        <v>107</v>
      </c>
      <c r="W28" s="26" t="n">
        <f aca="false">W29+W30+W31+W32+W33</f>
        <v>13</v>
      </c>
      <c r="X28" s="27" t="n">
        <f aca="false">X29+X30+X31+X32+X33</f>
        <v>94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08</v>
      </c>
      <c r="D29" s="79" t="n">
        <v>1776</v>
      </c>
      <c r="E29" s="80" t="n">
        <v>1732</v>
      </c>
      <c r="F29" s="80" t="n">
        <v>1571</v>
      </c>
      <c r="I29" s="12" t="n">
        <v>20</v>
      </c>
      <c r="J29" s="13" t="n">
        <f aca="false">K29+L29</f>
        <v>607</v>
      </c>
      <c r="K29" s="69" t="n">
        <v>290</v>
      </c>
      <c r="L29" s="70" t="n">
        <v>317</v>
      </c>
      <c r="M29" s="12" t="n">
        <v>45</v>
      </c>
      <c r="N29" s="13" t="n">
        <f aca="false">O29+P29</f>
        <v>913</v>
      </c>
      <c r="O29" s="69" t="n">
        <v>487</v>
      </c>
      <c r="P29" s="70" t="n">
        <v>426</v>
      </c>
      <c r="Q29" s="12" t="n">
        <v>70</v>
      </c>
      <c r="R29" s="13" t="n">
        <f aca="false">S29+T29</f>
        <v>659</v>
      </c>
      <c r="S29" s="69" t="n">
        <v>318</v>
      </c>
      <c r="T29" s="70" t="n">
        <v>341</v>
      </c>
      <c r="U29" s="12" t="n">
        <v>95</v>
      </c>
      <c r="V29" s="13" t="n">
        <f aca="false">W29+X29</f>
        <v>32</v>
      </c>
      <c r="W29" s="69" t="n">
        <v>3</v>
      </c>
      <c r="X29" s="70" t="n">
        <v>29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4</v>
      </c>
      <c r="D30" s="79" t="n">
        <v>1294</v>
      </c>
      <c r="E30" s="80" t="n">
        <v>1300</v>
      </c>
      <c r="F30" s="80" t="n">
        <v>1259</v>
      </c>
      <c r="I30" s="12" t="n">
        <v>21</v>
      </c>
      <c r="J30" s="13" t="n">
        <f aca="false">K30+L30</f>
        <v>640</v>
      </c>
      <c r="K30" s="69" t="n">
        <v>311</v>
      </c>
      <c r="L30" s="70" t="n">
        <v>329</v>
      </c>
      <c r="M30" s="12" t="n">
        <v>46</v>
      </c>
      <c r="N30" s="13" t="n">
        <f aca="false">O30+P30</f>
        <v>828</v>
      </c>
      <c r="O30" s="69" t="n">
        <v>465</v>
      </c>
      <c r="P30" s="70" t="n">
        <v>363</v>
      </c>
      <c r="Q30" s="12" t="n">
        <v>71</v>
      </c>
      <c r="R30" s="13" t="n">
        <f aca="false">S30+T30</f>
        <v>571</v>
      </c>
      <c r="S30" s="69" t="n">
        <v>255</v>
      </c>
      <c r="T30" s="70" t="n">
        <v>316</v>
      </c>
      <c r="U30" s="12" t="n">
        <v>96</v>
      </c>
      <c r="V30" s="13" t="n">
        <f aca="false">W30+X30</f>
        <v>29</v>
      </c>
      <c r="W30" s="69" t="n">
        <v>2</v>
      </c>
      <c r="X30" s="70" t="n">
        <v>27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45</v>
      </c>
      <c r="D31" s="79" t="n">
        <v>731</v>
      </c>
      <c r="E31" s="80" t="n">
        <v>714</v>
      </c>
      <c r="F31" s="80" t="n">
        <v>686</v>
      </c>
      <c r="I31" s="12" t="n">
        <v>22</v>
      </c>
      <c r="J31" s="13" t="n">
        <f aca="false">K31+L31</f>
        <v>624</v>
      </c>
      <c r="K31" s="69" t="n">
        <v>316</v>
      </c>
      <c r="L31" s="70" t="n">
        <v>308</v>
      </c>
      <c r="M31" s="12" t="n">
        <v>47</v>
      </c>
      <c r="N31" s="13" t="n">
        <f aca="false">O31+P31</f>
        <v>768</v>
      </c>
      <c r="O31" s="69" t="n">
        <v>409</v>
      </c>
      <c r="P31" s="70" t="n">
        <v>359</v>
      </c>
      <c r="Q31" s="12" t="n">
        <v>72</v>
      </c>
      <c r="R31" s="13" t="n">
        <f aca="false">S31+T31</f>
        <v>529</v>
      </c>
      <c r="S31" s="69" t="n">
        <v>256</v>
      </c>
      <c r="T31" s="70" t="n">
        <v>273</v>
      </c>
      <c r="U31" s="12" t="n">
        <v>97</v>
      </c>
      <c r="V31" s="13" t="n">
        <f aca="false">W31+X31</f>
        <v>27</v>
      </c>
      <c r="W31" s="69" t="n">
        <v>5</v>
      </c>
      <c r="X31" s="70" t="n">
        <v>22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3</v>
      </c>
      <c r="D32" s="79" t="n">
        <v>541</v>
      </c>
      <c r="E32" s="80" t="n">
        <v>542</v>
      </c>
      <c r="F32" s="80" t="n">
        <v>497</v>
      </c>
      <c r="I32" s="12" t="n">
        <v>23</v>
      </c>
      <c r="J32" s="13" t="n">
        <f aca="false">K32+L32</f>
        <v>690</v>
      </c>
      <c r="K32" s="69" t="n">
        <v>350</v>
      </c>
      <c r="L32" s="70" t="n">
        <v>340</v>
      </c>
      <c r="M32" s="12" t="n">
        <v>48</v>
      </c>
      <c r="N32" s="13" t="n">
        <f aca="false">O32+P32</f>
        <v>750</v>
      </c>
      <c r="O32" s="69" t="n">
        <v>401</v>
      </c>
      <c r="P32" s="70" t="n">
        <v>349</v>
      </c>
      <c r="Q32" s="12" t="n">
        <v>73</v>
      </c>
      <c r="R32" s="13" t="n">
        <f aca="false">S32+T32</f>
        <v>582</v>
      </c>
      <c r="S32" s="69" t="n">
        <v>273</v>
      </c>
      <c r="T32" s="70" t="n">
        <v>309</v>
      </c>
      <c r="U32" s="12" t="n">
        <v>98</v>
      </c>
      <c r="V32" s="13" t="n">
        <f aca="false">W32+X32</f>
        <v>8</v>
      </c>
      <c r="W32" s="69" t="n">
        <v>2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22</v>
      </c>
      <c r="D33" s="79" t="n">
        <v>920</v>
      </c>
      <c r="E33" s="80" t="n">
        <v>902</v>
      </c>
      <c r="F33" s="80" t="n">
        <v>808</v>
      </c>
      <c r="I33" s="57" t="n">
        <v>24</v>
      </c>
      <c r="J33" s="58" t="n">
        <f aca="false">K33+L33</f>
        <v>691</v>
      </c>
      <c r="K33" s="83" t="n">
        <v>379</v>
      </c>
      <c r="L33" s="84" t="n">
        <v>312</v>
      </c>
      <c r="M33" s="57" t="n">
        <v>49</v>
      </c>
      <c r="N33" s="58" t="n">
        <f aca="false">O33+P33</f>
        <v>747</v>
      </c>
      <c r="O33" s="83" t="n">
        <v>359</v>
      </c>
      <c r="P33" s="84" t="n">
        <v>388</v>
      </c>
      <c r="Q33" s="57" t="n">
        <v>74</v>
      </c>
      <c r="R33" s="58" t="n">
        <f aca="false">S33+T33</f>
        <v>543</v>
      </c>
      <c r="S33" s="83" t="n">
        <v>248</v>
      </c>
      <c r="T33" s="84" t="n">
        <v>295</v>
      </c>
      <c r="U33" s="12" t="n">
        <v>99</v>
      </c>
      <c r="V33" s="13" t="n">
        <f aca="false">W33+X33</f>
        <v>11</v>
      </c>
      <c r="W33" s="69" t="n">
        <v>1</v>
      </c>
      <c r="X33" s="70" t="n">
        <v>10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91</v>
      </c>
      <c r="D34" s="79" t="n">
        <v>893</v>
      </c>
      <c r="E34" s="80" t="n">
        <v>898</v>
      </c>
      <c r="F34" s="80" t="n">
        <v>1025</v>
      </c>
      <c r="U34" s="85" t="s">
        <v>65</v>
      </c>
      <c r="V34" s="26" t="n">
        <f aca="false">W34+X34</f>
        <v>18</v>
      </c>
      <c r="W34" s="86" t="n">
        <v>3</v>
      </c>
      <c r="X34" s="87" t="n">
        <v>15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46</v>
      </c>
      <c r="D35" s="79" t="n">
        <v>161</v>
      </c>
      <c r="E35" s="80" t="n">
        <v>185</v>
      </c>
      <c r="F35" s="80" t="n">
        <v>178</v>
      </c>
      <c r="U35" s="88" t="s">
        <v>49</v>
      </c>
      <c r="V35" s="89" t="n">
        <f aca="false">W35+X35</f>
        <v>57761</v>
      </c>
      <c r="W35" s="89" t="n">
        <f aca="false">K4+K10+K16+K22+K28+K34+O4+O10+O16+O22+O28+O34+S4+S10+S16+S22+S28+S34+W4+W10+W16+W22+W28+W34</f>
        <v>29097</v>
      </c>
      <c r="X35" s="90" t="n">
        <f aca="false">L4+L10+L16+L22+L28+L34+P4+P10+P16+P22+P28+P34+T4+T10+T16+T22+T28+T34+X4+X10+X16+X22+X28+X34</f>
        <v>28664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76</v>
      </c>
      <c r="D36" s="92" t="n">
        <v>26</v>
      </c>
      <c r="E36" s="93" t="n">
        <v>50</v>
      </c>
      <c r="F36" s="93" t="n">
        <v>36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761</v>
      </c>
      <c r="D37" s="66" t="n">
        <f aca="false">SUM(D17:D36)</f>
        <v>29097</v>
      </c>
      <c r="E37" s="67" t="n">
        <f aca="false">SUM(E17:E36)</f>
        <v>28664</v>
      </c>
      <c r="F37" s="67" t="n">
        <f aca="false">SUM(F17:F36)</f>
        <v>27747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F40" activeCellId="0" sqref="F4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83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84</v>
      </c>
      <c r="K4" s="26" t="n">
        <f aca="false">K5+K6+K7+K8+K9</f>
        <v>1130</v>
      </c>
      <c r="L4" s="27" t="n">
        <f aca="false">L5+L6+L7+L8+L9</f>
        <v>1154</v>
      </c>
      <c r="M4" s="11" t="s">
        <v>7</v>
      </c>
      <c r="N4" s="9" t="n">
        <f aca="false">O4+P4</f>
        <v>3671</v>
      </c>
      <c r="O4" s="9" t="n">
        <f aca="false">O5+O6+O7+O8+O9</f>
        <v>1983</v>
      </c>
      <c r="P4" s="10" t="n">
        <f aca="false">P5+P6+P7+P8+P9</f>
        <v>1688</v>
      </c>
      <c r="Q4" s="11" t="s">
        <v>8</v>
      </c>
      <c r="R4" s="9" t="n">
        <f aca="false">S4+T4</f>
        <v>3724</v>
      </c>
      <c r="S4" s="9" t="n">
        <f aca="false">S5+S6+S7+S8+S9</f>
        <v>1961</v>
      </c>
      <c r="T4" s="94" t="n">
        <f aca="false">T5+T6+T7+T8+T9</f>
        <v>1763</v>
      </c>
      <c r="U4" s="11" t="s">
        <v>9</v>
      </c>
      <c r="V4" s="9" t="n">
        <f aca="false">W4+X4</f>
        <v>2440</v>
      </c>
      <c r="W4" s="9" t="n">
        <f aca="false">W5+W6+W7+W8+W9</f>
        <v>1025</v>
      </c>
      <c r="X4" s="10" t="n">
        <f aca="false">X5+X6+X7+X8+X9</f>
        <v>1415</v>
      </c>
    </row>
    <row r="5" customFormat="false" ht="24.75" hidden="false" customHeight="true" outlineLevel="0" collapsed="false">
      <c r="I5" s="12" t="n">
        <v>0</v>
      </c>
      <c r="J5" s="13" t="n">
        <f aca="false">K5+L5</f>
        <v>489</v>
      </c>
      <c r="K5" s="69" t="n">
        <v>220</v>
      </c>
      <c r="L5" s="70" t="n">
        <v>269</v>
      </c>
      <c r="M5" s="12" t="n">
        <v>25</v>
      </c>
      <c r="N5" s="13" t="n">
        <f aca="false">O5+P5</f>
        <v>717</v>
      </c>
      <c r="O5" s="69" t="n">
        <v>401</v>
      </c>
      <c r="P5" s="70" t="n">
        <v>316</v>
      </c>
      <c r="Q5" s="12" t="n">
        <v>50</v>
      </c>
      <c r="R5" s="13" t="n">
        <f aca="false">S5+T5</f>
        <v>795</v>
      </c>
      <c r="S5" s="69" t="n">
        <v>417</v>
      </c>
      <c r="T5" s="70" t="n">
        <v>378</v>
      </c>
      <c r="U5" s="12" t="n">
        <v>75</v>
      </c>
      <c r="V5" s="13" t="n">
        <f aca="false">W5+X5</f>
        <v>558</v>
      </c>
      <c r="W5" s="69" t="n">
        <v>235</v>
      </c>
      <c r="X5" s="70" t="n">
        <v>323</v>
      </c>
    </row>
    <row r="6" customFormat="false" ht="24.75" hidden="false" customHeight="true" outlineLevel="0" collapsed="false">
      <c r="E6" s="71" t="s">
        <v>67</v>
      </c>
      <c r="F6" s="71"/>
      <c r="I6" s="12" t="n">
        <v>1</v>
      </c>
      <c r="J6" s="13" t="n">
        <f aca="false">K6+L6</f>
        <v>450</v>
      </c>
      <c r="K6" s="69" t="n">
        <v>234</v>
      </c>
      <c r="L6" s="70" t="n">
        <v>216</v>
      </c>
      <c r="M6" s="12" t="n">
        <v>26</v>
      </c>
      <c r="N6" s="13" t="n">
        <f aca="false">O6+P6</f>
        <v>671</v>
      </c>
      <c r="O6" s="69" t="n">
        <v>352</v>
      </c>
      <c r="P6" s="70" t="n">
        <v>319</v>
      </c>
      <c r="Q6" s="12" t="n">
        <v>51</v>
      </c>
      <c r="R6" s="13" t="n">
        <f aca="false">S6+T6</f>
        <v>709</v>
      </c>
      <c r="S6" s="69" t="n">
        <v>358</v>
      </c>
      <c r="T6" s="70" t="n">
        <v>351</v>
      </c>
      <c r="U6" s="12" t="n">
        <v>76</v>
      </c>
      <c r="V6" s="13" t="n">
        <f aca="false">W6+X6</f>
        <v>471</v>
      </c>
      <c r="W6" s="69" t="n">
        <v>206</v>
      </c>
      <c r="X6" s="70" t="n">
        <v>26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4</v>
      </c>
      <c r="K7" s="69" t="n">
        <v>245</v>
      </c>
      <c r="L7" s="70" t="n">
        <v>239</v>
      </c>
      <c r="M7" s="12" t="n">
        <v>27</v>
      </c>
      <c r="N7" s="13" t="n">
        <f aca="false">O7+P7</f>
        <v>742</v>
      </c>
      <c r="O7" s="69" t="n">
        <v>403</v>
      </c>
      <c r="P7" s="70" t="n">
        <v>339</v>
      </c>
      <c r="Q7" s="12" t="n">
        <v>52</v>
      </c>
      <c r="R7" s="13" t="n">
        <f aca="false">S7+T7</f>
        <v>746</v>
      </c>
      <c r="S7" s="69" t="n">
        <v>397</v>
      </c>
      <c r="T7" s="70" t="n">
        <v>349</v>
      </c>
      <c r="U7" s="12" t="n">
        <v>77</v>
      </c>
      <c r="V7" s="13" t="n">
        <f aca="false">W7+X7</f>
        <v>503</v>
      </c>
      <c r="W7" s="69" t="n">
        <v>207</v>
      </c>
      <c r="X7" s="70" t="n">
        <v>29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4</v>
      </c>
      <c r="K8" s="69" t="n">
        <v>214</v>
      </c>
      <c r="L8" s="70" t="n">
        <v>220</v>
      </c>
      <c r="M8" s="12" t="n">
        <v>28</v>
      </c>
      <c r="N8" s="13" t="n">
        <f aca="false">O8+P8</f>
        <v>753</v>
      </c>
      <c r="O8" s="69" t="n">
        <v>407</v>
      </c>
      <c r="P8" s="70" t="n">
        <v>346</v>
      </c>
      <c r="Q8" s="12" t="n">
        <v>53</v>
      </c>
      <c r="R8" s="13" t="n">
        <f aca="false">S8+T8</f>
        <v>691</v>
      </c>
      <c r="S8" s="69" t="n">
        <v>362</v>
      </c>
      <c r="T8" s="70" t="n">
        <v>329</v>
      </c>
      <c r="U8" s="12" t="n">
        <v>78</v>
      </c>
      <c r="V8" s="13" t="n">
        <f aca="false">W8+X8</f>
        <v>441</v>
      </c>
      <c r="W8" s="69" t="n">
        <v>195</v>
      </c>
      <c r="X8" s="70" t="n">
        <v>24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686</v>
      </c>
      <c r="D9" s="72" t="n">
        <v>29058</v>
      </c>
      <c r="E9" s="73" t="n">
        <v>28628</v>
      </c>
      <c r="F9" s="73" t="n">
        <v>27718</v>
      </c>
      <c r="I9" s="12" t="n">
        <v>4</v>
      </c>
      <c r="J9" s="13" t="n">
        <f aca="false">K9+L9</f>
        <v>427</v>
      </c>
      <c r="K9" s="69" t="n">
        <v>217</v>
      </c>
      <c r="L9" s="70" t="n">
        <v>210</v>
      </c>
      <c r="M9" s="12" t="n">
        <v>29</v>
      </c>
      <c r="N9" s="13" t="n">
        <f aca="false">O9+P9</f>
        <v>788</v>
      </c>
      <c r="O9" s="69" t="n">
        <v>420</v>
      </c>
      <c r="P9" s="70" t="n">
        <v>368</v>
      </c>
      <c r="Q9" s="12" t="n">
        <v>54</v>
      </c>
      <c r="R9" s="13" t="n">
        <f aca="false">S9+T9</f>
        <v>783</v>
      </c>
      <c r="S9" s="69" t="n">
        <v>427</v>
      </c>
      <c r="T9" s="70" t="n">
        <v>356</v>
      </c>
      <c r="U9" s="12" t="n">
        <v>79</v>
      </c>
      <c r="V9" s="13" t="n">
        <f aca="false">W9+X9</f>
        <v>467</v>
      </c>
      <c r="W9" s="69" t="n">
        <v>182</v>
      </c>
      <c r="X9" s="70" t="n">
        <v>28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04</v>
      </c>
      <c r="D10" s="74" t="n">
        <v>1122</v>
      </c>
      <c r="E10" s="75" t="n">
        <v>1282</v>
      </c>
      <c r="F10" s="75" t="n">
        <v>1298</v>
      </c>
      <c r="I10" s="8" t="s">
        <v>17</v>
      </c>
      <c r="J10" s="26" t="n">
        <f aca="false">K10+L10</f>
        <v>2310</v>
      </c>
      <c r="K10" s="26" t="n">
        <f aca="false">K11+K12+K13+K14+K15</f>
        <v>1167</v>
      </c>
      <c r="L10" s="27" t="n">
        <f aca="false">L11+L12+L13+L14+L15</f>
        <v>1143</v>
      </c>
      <c r="M10" s="11" t="s">
        <v>18</v>
      </c>
      <c r="N10" s="26" t="n">
        <f aca="false">O10+P10</f>
        <v>3916</v>
      </c>
      <c r="O10" s="26" t="n">
        <f aca="false">O11+O12+O13+O14+O15</f>
        <v>2125</v>
      </c>
      <c r="P10" s="27" t="n">
        <f aca="false">P11+P12+P13+P14+P15</f>
        <v>1791</v>
      </c>
      <c r="Q10" s="28" t="s">
        <v>19</v>
      </c>
      <c r="R10" s="26" t="n">
        <f aca="false">S10+T10</f>
        <v>4029</v>
      </c>
      <c r="S10" s="26" t="n">
        <f aca="false">S11+S12+S13+S14+S15</f>
        <v>2113</v>
      </c>
      <c r="T10" s="27" t="n">
        <f aca="false">T11+T12+T13+T14+T15</f>
        <v>1916</v>
      </c>
      <c r="U10" s="11" t="s">
        <v>20</v>
      </c>
      <c r="V10" s="26" t="n">
        <f aca="false">W10+X10</f>
        <v>1603</v>
      </c>
      <c r="W10" s="26" t="n">
        <f aca="false">W11+W12+W13+W14+W15</f>
        <v>593</v>
      </c>
      <c r="X10" s="27" t="n">
        <f aca="false">X11+X12+X13+X14+X15</f>
        <v>1010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090</v>
      </c>
      <c r="D11" s="29" t="n">
        <f aca="false">SUM(D9:D10)</f>
        <v>30180</v>
      </c>
      <c r="E11" s="29" t="n">
        <f aca="false">SUM(E9:E10)</f>
        <v>29910</v>
      </c>
      <c r="F11" s="29" t="n">
        <f aca="false">SUM(F9:F10)</f>
        <v>29016</v>
      </c>
      <c r="I11" s="30" t="n">
        <v>5</v>
      </c>
      <c r="J11" s="13" t="n">
        <f aca="false">K11+L11</f>
        <v>437</v>
      </c>
      <c r="K11" s="69" t="n">
        <v>221</v>
      </c>
      <c r="L11" s="70" t="n">
        <v>216</v>
      </c>
      <c r="M11" s="12" t="n">
        <v>30</v>
      </c>
      <c r="N11" s="13" t="n">
        <f aca="false">O11+P11</f>
        <v>767</v>
      </c>
      <c r="O11" s="69" t="n">
        <v>417</v>
      </c>
      <c r="P11" s="70" t="n">
        <v>350</v>
      </c>
      <c r="Q11" s="12" t="n">
        <v>55</v>
      </c>
      <c r="R11" s="13" t="n">
        <f aca="false">S11+T11</f>
        <v>763</v>
      </c>
      <c r="S11" s="69" t="n">
        <v>400</v>
      </c>
      <c r="T11" s="70" t="n">
        <v>363</v>
      </c>
      <c r="U11" s="12" t="n">
        <v>80</v>
      </c>
      <c r="V11" s="13" t="n">
        <f aca="false">W11+X11</f>
        <v>387</v>
      </c>
      <c r="W11" s="69" t="n">
        <v>149</v>
      </c>
      <c r="X11" s="70" t="n">
        <v>238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70</v>
      </c>
      <c r="K12" s="69" t="n">
        <v>242</v>
      </c>
      <c r="L12" s="70" t="n">
        <v>228</v>
      </c>
      <c r="M12" s="12" t="n">
        <v>31</v>
      </c>
      <c r="N12" s="13" t="n">
        <f aca="false">O12+P12</f>
        <v>766</v>
      </c>
      <c r="O12" s="69" t="n">
        <v>416</v>
      </c>
      <c r="P12" s="70" t="n">
        <v>350</v>
      </c>
      <c r="Q12" s="12" t="n">
        <v>56</v>
      </c>
      <c r="R12" s="13" t="n">
        <f aca="false">S12+T12</f>
        <v>711</v>
      </c>
      <c r="S12" s="69" t="n">
        <v>385</v>
      </c>
      <c r="T12" s="70" t="n">
        <v>326</v>
      </c>
      <c r="U12" s="12" t="n">
        <v>81</v>
      </c>
      <c r="V12" s="13" t="n">
        <f aca="false">W12+X12</f>
        <v>365</v>
      </c>
      <c r="W12" s="69" t="n">
        <v>145</v>
      </c>
      <c r="X12" s="70" t="n">
        <v>22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2</v>
      </c>
      <c r="K13" s="69" t="n">
        <v>242</v>
      </c>
      <c r="L13" s="70" t="n">
        <v>230</v>
      </c>
      <c r="M13" s="12" t="n">
        <v>32</v>
      </c>
      <c r="N13" s="13" t="n">
        <f aca="false">O13+P13</f>
        <v>772</v>
      </c>
      <c r="O13" s="69" t="n">
        <v>423</v>
      </c>
      <c r="P13" s="70" t="n">
        <v>349</v>
      </c>
      <c r="Q13" s="12" t="n">
        <v>57</v>
      </c>
      <c r="R13" s="13" t="n">
        <f aca="false">S13+T13</f>
        <v>787</v>
      </c>
      <c r="S13" s="69" t="n">
        <v>418</v>
      </c>
      <c r="T13" s="70" t="n">
        <v>369</v>
      </c>
      <c r="U13" s="12" t="n">
        <v>82</v>
      </c>
      <c r="V13" s="13" t="n">
        <f aca="false">W13+X13</f>
        <v>338</v>
      </c>
      <c r="W13" s="69" t="n">
        <v>128</v>
      </c>
      <c r="X13" s="70" t="n">
        <v>210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0</v>
      </c>
      <c r="K14" s="69" t="n">
        <v>224</v>
      </c>
      <c r="L14" s="70" t="n">
        <v>226</v>
      </c>
      <c r="M14" s="12" t="n">
        <v>33</v>
      </c>
      <c r="N14" s="13" t="n">
        <f aca="false">O14+P14</f>
        <v>800</v>
      </c>
      <c r="O14" s="69" t="n">
        <v>426</v>
      </c>
      <c r="P14" s="70" t="n">
        <v>374</v>
      </c>
      <c r="Q14" s="12" t="n">
        <v>58</v>
      </c>
      <c r="R14" s="13" t="n">
        <f aca="false">S14+T14</f>
        <v>887</v>
      </c>
      <c r="S14" s="69" t="n">
        <v>478</v>
      </c>
      <c r="T14" s="70" t="n">
        <v>409</v>
      </c>
      <c r="U14" s="12" t="n">
        <v>83</v>
      </c>
      <c r="V14" s="13" t="n">
        <f aca="false">W14+X14</f>
        <v>279</v>
      </c>
      <c r="W14" s="69" t="n">
        <v>97</v>
      </c>
      <c r="X14" s="70" t="n">
        <v>182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1</v>
      </c>
      <c r="K15" s="69" t="n">
        <v>238</v>
      </c>
      <c r="L15" s="70" t="n">
        <v>243</v>
      </c>
      <c r="M15" s="12" t="n">
        <v>34</v>
      </c>
      <c r="N15" s="13" t="n">
        <f aca="false">O15+P15</f>
        <v>811</v>
      </c>
      <c r="O15" s="69" t="n">
        <v>443</v>
      </c>
      <c r="P15" s="70" t="n">
        <v>368</v>
      </c>
      <c r="Q15" s="12" t="n">
        <v>59</v>
      </c>
      <c r="R15" s="13" t="n">
        <f aca="false">S15+T15</f>
        <v>881</v>
      </c>
      <c r="S15" s="69" t="n">
        <v>432</v>
      </c>
      <c r="T15" s="70" t="n">
        <v>449</v>
      </c>
      <c r="U15" s="12" t="n">
        <v>84</v>
      </c>
      <c r="V15" s="13" t="n">
        <f aca="false">W15+X15</f>
        <v>234</v>
      </c>
      <c r="W15" s="69" t="n">
        <v>74</v>
      </c>
      <c r="X15" s="70" t="n">
        <v>160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25</v>
      </c>
      <c r="K16" s="26" t="n">
        <f aca="false">K17+K18+K19+K20+K21</f>
        <v>1343</v>
      </c>
      <c r="L16" s="27" t="n">
        <f aca="false">L17+L18+L19+L20+L21</f>
        <v>1182</v>
      </c>
      <c r="M16" s="11" t="s">
        <v>26</v>
      </c>
      <c r="N16" s="26" t="n">
        <f aca="false">O16+P16</f>
        <v>4648</v>
      </c>
      <c r="O16" s="26" t="n">
        <f aca="false">O17+O18+O19+O20+O21</f>
        <v>2486</v>
      </c>
      <c r="P16" s="27" t="n">
        <f aca="false">P17+P18+P19+P20+P21</f>
        <v>2162</v>
      </c>
      <c r="Q16" s="11" t="s">
        <v>27</v>
      </c>
      <c r="R16" s="26" t="n">
        <f aca="false">S16+T16</f>
        <v>4312</v>
      </c>
      <c r="S16" s="26" t="n">
        <f aca="false">S17+S18+S19+S20+S21</f>
        <v>2185</v>
      </c>
      <c r="T16" s="27" t="n">
        <f aca="false">T17+T18+T19+T20+T21</f>
        <v>2127</v>
      </c>
      <c r="U16" s="11" t="s">
        <v>28</v>
      </c>
      <c r="V16" s="26" t="n">
        <f aca="false">W16+X16</f>
        <v>866</v>
      </c>
      <c r="W16" s="26" t="n">
        <f aca="false">W17+W18+W19+W20+W21</f>
        <v>262</v>
      </c>
      <c r="X16" s="27" t="n">
        <f aca="false">X17+X18+X19+X20+X21</f>
        <v>604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93</v>
      </c>
      <c r="D17" s="77" t="n">
        <v>9067</v>
      </c>
      <c r="E17" s="78" t="n">
        <v>9026</v>
      </c>
      <c r="F17" s="78" t="n">
        <v>8565</v>
      </c>
      <c r="I17" s="12" t="n">
        <v>10</v>
      </c>
      <c r="J17" s="13" t="n">
        <f aca="false">K17+L17</f>
        <v>481</v>
      </c>
      <c r="K17" s="69" t="n">
        <v>259</v>
      </c>
      <c r="L17" s="70" t="n">
        <v>222</v>
      </c>
      <c r="M17" s="12" t="n">
        <v>35</v>
      </c>
      <c r="N17" s="13" t="n">
        <f aca="false">O17+P17</f>
        <v>863</v>
      </c>
      <c r="O17" s="69" t="n">
        <v>442</v>
      </c>
      <c r="P17" s="70" t="n">
        <v>421</v>
      </c>
      <c r="Q17" s="12" t="n">
        <v>60</v>
      </c>
      <c r="R17" s="13" t="n">
        <f aca="false">S17+T17</f>
        <v>891</v>
      </c>
      <c r="S17" s="69" t="n">
        <v>451</v>
      </c>
      <c r="T17" s="70" t="n">
        <v>440</v>
      </c>
      <c r="U17" s="12" t="n">
        <v>85</v>
      </c>
      <c r="V17" s="13" t="n">
        <f aca="false">W17+X17</f>
        <v>236</v>
      </c>
      <c r="W17" s="69" t="n">
        <v>80</v>
      </c>
      <c r="X17" s="70" t="n">
        <v>156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9</v>
      </c>
      <c r="K18" s="69" t="n">
        <v>257</v>
      </c>
      <c r="L18" s="70" t="n">
        <v>222</v>
      </c>
      <c r="M18" s="12" t="n">
        <v>36</v>
      </c>
      <c r="N18" s="13" t="n">
        <f aca="false">O18+P18</f>
        <v>859</v>
      </c>
      <c r="O18" s="69" t="n">
        <v>488</v>
      </c>
      <c r="P18" s="70" t="n">
        <v>371</v>
      </c>
      <c r="Q18" s="12" t="n">
        <v>61</v>
      </c>
      <c r="R18" s="13" t="n">
        <f aca="false">S18+T18</f>
        <v>952</v>
      </c>
      <c r="S18" s="69" t="n">
        <v>477</v>
      </c>
      <c r="T18" s="70" t="n">
        <v>475</v>
      </c>
      <c r="U18" s="12" t="n">
        <v>86</v>
      </c>
      <c r="V18" s="13" t="n">
        <f aca="false">W18+X18</f>
        <v>198</v>
      </c>
      <c r="W18" s="69" t="n">
        <v>63</v>
      </c>
      <c r="X18" s="70" t="n">
        <v>135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28</v>
      </c>
      <c r="D19" s="79" t="n">
        <v>6643</v>
      </c>
      <c r="E19" s="80" t="n">
        <v>6485</v>
      </c>
      <c r="F19" s="80" t="n">
        <v>6365</v>
      </c>
      <c r="I19" s="12" t="n">
        <v>12</v>
      </c>
      <c r="J19" s="13" t="n">
        <f aca="false">K19+L19</f>
        <v>480</v>
      </c>
      <c r="K19" s="69" t="n">
        <v>245</v>
      </c>
      <c r="L19" s="70" t="n">
        <v>235</v>
      </c>
      <c r="M19" s="12" t="n">
        <v>37</v>
      </c>
      <c r="N19" s="13" t="n">
        <f aca="false">O19+P19</f>
        <v>1000</v>
      </c>
      <c r="O19" s="69" t="n">
        <v>538</v>
      </c>
      <c r="P19" s="70" t="n">
        <v>462</v>
      </c>
      <c r="Q19" s="12" t="n">
        <v>62</v>
      </c>
      <c r="R19" s="13" t="n">
        <f aca="false">S19+T19</f>
        <v>969</v>
      </c>
      <c r="S19" s="69" t="n">
        <v>500</v>
      </c>
      <c r="T19" s="70" t="n">
        <v>469</v>
      </c>
      <c r="U19" s="12" t="n">
        <v>87</v>
      </c>
      <c r="V19" s="13" t="n">
        <f aca="false">W19+X19</f>
        <v>177</v>
      </c>
      <c r="W19" s="69" t="n">
        <v>51</v>
      </c>
      <c r="X19" s="70" t="n">
        <v>126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36</v>
      </c>
      <c r="K20" s="69" t="n">
        <v>290</v>
      </c>
      <c r="L20" s="70" t="n">
        <v>246</v>
      </c>
      <c r="M20" s="12" t="n">
        <v>38</v>
      </c>
      <c r="N20" s="13" t="n">
        <f aca="false">O20+P20</f>
        <v>991</v>
      </c>
      <c r="O20" s="69" t="n">
        <v>536</v>
      </c>
      <c r="P20" s="70" t="n">
        <v>455</v>
      </c>
      <c r="Q20" s="12" t="n">
        <v>63</v>
      </c>
      <c r="R20" s="13" t="n">
        <f aca="false">S20+T20</f>
        <v>894</v>
      </c>
      <c r="S20" s="69" t="n">
        <v>450</v>
      </c>
      <c r="T20" s="70" t="n">
        <v>444</v>
      </c>
      <c r="U20" s="12" t="n">
        <v>88</v>
      </c>
      <c r="V20" s="13" t="n">
        <f aca="false">W20+X20</f>
        <v>152</v>
      </c>
      <c r="W20" s="69" t="n">
        <v>43</v>
      </c>
      <c r="X20" s="70" t="n">
        <v>109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40</v>
      </c>
      <c r="D21" s="79" t="n">
        <v>997</v>
      </c>
      <c r="E21" s="80" t="n">
        <v>943</v>
      </c>
      <c r="F21" s="80" t="n">
        <v>980</v>
      </c>
      <c r="I21" s="12" t="n">
        <v>14</v>
      </c>
      <c r="J21" s="13" t="n">
        <f aca="false">K21+L21</f>
        <v>549</v>
      </c>
      <c r="K21" s="69" t="n">
        <v>292</v>
      </c>
      <c r="L21" s="70" t="n">
        <v>257</v>
      </c>
      <c r="M21" s="12" t="n">
        <v>39</v>
      </c>
      <c r="N21" s="13" t="n">
        <f aca="false">O21+P21</f>
        <v>935</v>
      </c>
      <c r="O21" s="69" t="n">
        <v>482</v>
      </c>
      <c r="P21" s="70" t="n">
        <v>453</v>
      </c>
      <c r="Q21" s="12" t="n">
        <v>64</v>
      </c>
      <c r="R21" s="13" t="n">
        <f aca="false">S21+T21</f>
        <v>606</v>
      </c>
      <c r="S21" s="69" t="n">
        <v>307</v>
      </c>
      <c r="T21" s="70" t="n">
        <v>299</v>
      </c>
      <c r="U21" s="12" t="n">
        <v>89</v>
      </c>
      <c r="V21" s="13" t="n">
        <f aca="false">W21+X21</f>
        <v>103</v>
      </c>
      <c r="W21" s="69" t="n">
        <v>25</v>
      </c>
      <c r="X21" s="70" t="n">
        <v>78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53</v>
      </c>
      <c r="D22" s="79" t="n">
        <v>1501</v>
      </c>
      <c r="E22" s="80" t="n">
        <v>1552</v>
      </c>
      <c r="F22" s="80" t="n">
        <v>1478</v>
      </c>
      <c r="I22" s="11" t="s">
        <v>35</v>
      </c>
      <c r="J22" s="26" t="n">
        <f aca="false">K22+L22</f>
        <v>2799</v>
      </c>
      <c r="K22" s="26" t="n">
        <f aca="false">K23+K24+K25+K26+K27</f>
        <v>1408</v>
      </c>
      <c r="L22" s="27" t="n">
        <f aca="false">L23+L24+L25+L26+L27</f>
        <v>1391</v>
      </c>
      <c r="M22" s="11" t="s">
        <v>36</v>
      </c>
      <c r="N22" s="26" t="n">
        <f aca="false">O22+P22</f>
        <v>4303</v>
      </c>
      <c r="O22" s="26" t="n">
        <f aca="false">O23+O24+O25+O26+O27</f>
        <v>2307</v>
      </c>
      <c r="P22" s="27" t="n">
        <f aca="false">P23+P24+P25+P26+P27</f>
        <v>1996</v>
      </c>
      <c r="Q22" s="11" t="s">
        <v>37</v>
      </c>
      <c r="R22" s="26" t="n">
        <f aca="false">S22+T22</f>
        <v>3608</v>
      </c>
      <c r="S22" s="26" t="n">
        <f aca="false">S23+S24+S25+S26+S27</f>
        <v>1757</v>
      </c>
      <c r="T22" s="27" t="n">
        <f aca="false">T23+T24+T25+T26+T27</f>
        <v>1851</v>
      </c>
      <c r="U22" s="11" t="s">
        <v>38</v>
      </c>
      <c r="V22" s="26" t="n">
        <f aca="false">W22+X22</f>
        <v>381</v>
      </c>
      <c r="W22" s="26" t="n">
        <f aca="false">W23+W24+W25+W26+W27</f>
        <v>94</v>
      </c>
      <c r="X22" s="27" t="n">
        <f aca="false">X23+X24+X25+X26+X27</f>
        <v>287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3</v>
      </c>
      <c r="D23" s="79" t="n">
        <v>730</v>
      </c>
      <c r="E23" s="80" t="n">
        <v>693</v>
      </c>
      <c r="F23" s="80" t="n">
        <v>769</v>
      </c>
      <c r="I23" s="12" t="n">
        <v>15</v>
      </c>
      <c r="J23" s="13" t="n">
        <f aca="false">K23+L23</f>
        <v>524</v>
      </c>
      <c r="K23" s="69" t="n">
        <v>249</v>
      </c>
      <c r="L23" s="70" t="n">
        <v>275</v>
      </c>
      <c r="M23" s="12" t="n">
        <v>40</v>
      </c>
      <c r="N23" s="13" t="n">
        <f aca="false">O23+P23</f>
        <v>876</v>
      </c>
      <c r="O23" s="69" t="n">
        <v>481</v>
      </c>
      <c r="P23" s="70" t="n">
        <v>395</v>
      </c>
      <c r="Q23" s="12" t="n">
        <v>65</v>
      </c>
      <c r="R23" s="13" t="n">
        <f aca="false">S23+T23</f>
        <v>636</v>
      </c>
      <c r="S23" s="69" t="n">
        <v>330</v>
      </c>
      <c r="T23" s="70" t="n">
        <v>306</v>
      </c>
      <c r="U23" s="12" t="n">
        <v>90</v>
      </c>
      <c r="V23" s="13" t="n">
        <f aca="false">W23+X23</f>
        <v>109</v>
      </c>
      <c r="W23" s="69" t="n">
        <v>26</v>
      </c>
      <c r="X23" s="70" t="n">
        <v>83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0</v>
      </c>
      <c r="D24" s="79" t="n">
        <v>550</v>
      </c>
      <c r="E24" s="80" t="n">
        <v>620</v>
      </c>
      <c r="F24" s="80" t="n">
        <v>585</v>
      </c>
      <c r="G24" s="95"/>
      <c r="I24" s="12" t="n">
        <v>16</v>
      </c>
      <c r="J24" s="13" t="n">
        <f aca="false">K24+L24</f>
        <v>574</v>
      </c>
      <c r="K24" s="69" t="n">
        <v>307</v>
      </c>
      <c r="L24" s="70" t="n">
        <v>267</v>
      </c>
      <c r="M24" s="12" t="n">
        <v>41</v>
      </c>
      <c r="N24" s="13" t="n">
        <f aca="false">O24+P24</f>
        <v>917</v>
      </c>
      <c r="O24" s="69" t="n">
        <v>476</v>
      </c>
      <c r="P24" s="70" t="n">
        <v>441</v>
      </c>
      <c r="Q24" s="12" t="n">
        <v>66</v>
      </c>
      <c r="R24" s="13" t="n">
        <f aca="false">S24+T24</f>
        <v>736</v>
      </c>
      <c r="S24" s="69" t="n">
        <v>359</v>
      </c>
      <c r="T24" s="70" t="n">
        <v>377</v>
      </c>
      <c r="U24" s="12" t="n">
        <v>91</v>
      </c>
      <c r="V24" s="13" t="n">
        <f aca="false">W24+X24</f>
        <v>86</v>
      </c>
      <c r="W24" s="69" t="n">
        <v>21</v>
      </c>
      <c r="X24" s="70" t="n">
        <v>65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4</v>
      </c>
      <c r="D25" s="79" t="n">
        <v>588</v>
      </c>
      <c r="E25" s="80" t="n">
        <v>536</v>
      </c>
      <c r="F25" s="80" t="n">
        <v>504</v>
      </c>
      <c r="I25" s="12" t="n">
        <v>17</v>
      </c>
      <c r="J25" s="13" t="n">
        <f aca="false">K25+L25</f>
        <v>535</v>
      </c>
      <c r="K25" s="69" t="n">
        <v>278</v>
      </c>
      <c r="L25" s="70" t="n">
        <v>257</v>
      </c>
      <c r="M25" s="12" t="n">
        <v>42</v>
      </c>
      <c r="N25" s="13" t="n">
        <f aca="false">O25+P25</f>
        <v>947</v>
      </c>
      <c r="O25" s="69" t="n">
        <v>517</v>
      </c>
      <c r="P25" s="70" t="n">
        <v>430</v>
      </c>
      <c r="Q25" s="12" t="n">
        <v>67</v>
      </c>
      <c r="R25" s="13" t="n">
        <f aca="false">S25+T25</f>
        <v>807</v>
      </c>
      <c r="S25" s="69" t="n">
        <v>377</v>
      </c>
      <c r="T25" s="70" t="n">
        <v>430</v>
      </c>
      <c r="U25" s="12" t="n">
        <v>92</v>
      </c>
      <c r="V25" s="13" t="n">
        <f aca="false">W25+X25</f>
        <v>75</v>
      </c>
      <c r="W25" s="69" t="n">
        <v>21</v>
      </c>
      <c r="X25" s="70" t="n">
        <v>54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7</v>
      </c>
      <c r="D26" s="79" t="n">
        <v>584</v>
      </c>
      <c r="E26" s="80" t="n">
        <v>573</v>
      </c>
      <c r="F26" s="80" t="n">
        <v>484</v>
      </c>
      <c r="I26" s="12" t="n">
        <v>18</v>
      </c>
      <c r="J26" s="13" t="n">
        <f aca="false">K26+L26</f>
        <v>570</v>
      </c>
      <c r="K26" s="69" t="n">
        <v>274</v>
      </c>
      <c r="L26" s="70" t="n">
        <v>296</v>
      </c>
      <c r="M26" s="12" t="n">
        <v>43</v>
      </c>
      <c r="N26" s="13" t="n">
        <f aca="false">O26+P26</f>
        <v>854</v>
      </c>
      <c r="O26" s="69" t="n">
        <v>446</v>
      </c>
      <c r="P26" s="70" t="n">
        <v>408</v>
      </c>
      <c r="Q26" s="12" t="n">
        <v>68</v>
      </c>
      <c r="R26" s="13" t="n">
        <f aca="false">S26+T26</f>
        <v>738</v>
      </c>
      <c r="S26" s="69" t="n">
        <v>358</v>
      </c>
      <c r="T26" s="70" t="n">
        <v>380</v>
      </c>
      <c r="U26" s="12" t="n">
        <v>93</v>
      </c>
      <c r="V26" s="13" t="n">
        <f aca="false">W26+X26</f>
        <v>61</v>
      </c>
      <c r="W26" s="69" t="n">
        <v>17</v>
      </c>
      <c r="X26" s="70" t="n">
        <v>44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40</v>
      </c>
      <c r="D27" s="79" t="n">
        <v>1167</v>
      </c>
      <c r="E27" s="80" t="n">
        <v>1073</v>
      </c>
      <c r="F27" s="80" t="n">
        <v>1130</v>
      </c>
      <c r="I27" s="12" t="n">
        <v>19</v>
      </c>
      <c r="J27" s="13" t="n">
        <f aca="false">K27+L27</f>
        <v>596</v>
      </c>
      <c r="K27" s="69" t="n">
        <v>300</v>
      </c>
      <c r="L27" s="70" t="n">
        <v>296</v>
      </c>
      <c r="M27" s="12" t="n">
        <v>44</v>
      </c>
      <c r="N27" s="13" t="n">
        <f aca="false">O27+P27</f>
        <v>709</v>
      </c>
      <c r="O27" s="69" t="n">
        <v>387</v>
      </c>
      <c r="P27" s="70" t="n">
        <v>322</v>
      </c>
      <c r="Q27" s="12" t="n">
        <v>69</v>
      </c>
      <c r="R27" s="13" t="n">
        <f aca="false">S27+T27</f>
        <v>691</v>
      </c>
      <c r="S27" s="69" t="n">
        <v>333</v>
      </c>
      <c r="T27" s="70" t="n">
        <v>358</v>
      </c>
      <c r="U27" s="12" t="n">
        <v>94</v>
      </c>
      <c r="V27" s="13" t="n">
        <f aca="false">W27+X27</f>
        <v>50</v>
      </c>
      <c r="W27" s="69" t="n">
        <v>9</v>
      </c>
      <c r="X27" s="70" t="n">
        <v>41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76</v>
      </c>
      <c r="D28" s="79" t="n">
        <v>772</v>
      </c>
      <c r="E28" s="80" t="n">
        <v>704</v>
      </c>
      <c r="F28" s="80" t="n">
        <v>682</v>
      </c>
      <c r="I28" s="11" t="s">
        <v>44</v>
      </c>
      <c r="J28" s="26" t="n">
        <f aca="false">K28+L28</f>
        <v>3254</v>
      </c>
      <c r="K28" s="26" t="n">
        <f aca="false">K29+K30+K31+K32+K33</f>
        <v>1636</v>
      </c>
      <c r="L28" s="27" t="n">
        <f aca="false">L29+L30+L31+L32+L33</f>
        <v>1618</v>
      </c>
      <c r="M28" s="11" t="s">
        <v>45</v>
      </c>
      <c r="N28" s="26" t="n">
        <f aca="false">O28+P28</f>
        <v>4006</v>
      </c>
      <c r="O28" s="26" t="n">
        <f aca="false">O29+O30+O31+O32+O33</f>
        <v>2121</v>
      </c>
      <c r="P28" s="27" t="n">
        <f aca="false">P29+P30+P31+P32+P33</f>
        <v>1885</v>
      </c>
      <c r="Q28" s="11" t="s">
        <v>46</v>
      </c>
      <c r="R28" s="26" t="n">
        <f aca="false">S28+T28</f>
        <v>2886</v>
      </c>
      <c r="S28" s="26" t="n">
        <f aca="false">S29+S30+S31+S32+S33</f>
        <v>1346</v>
      </c>
      <c r="T28" s="27" t="n">
        <f aca="false">T29+T30+T31+T32+T33</f>
        <v>1540</v>
      </c>
      <c r="U28" s="11" t="s">
        <v>64</v>
      </c>
      <c r="V28" s="26" t="n">
        <f aca="false">W28+X28</f>
        <v>106</v>
      </c>
      <c r="W28" s="26" t="n">
        <f aca="false">W29+W30+W31+W32+W33</f>
        <v>13</v>
      </c>
      <c r="X28" s="27" t="n">
        <f aca="false">X29+X30+X31+X32+X33</f>
        <v>93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0</v>
      </c>
      <c r="D29" s="79" t="n">
        <v>1781</v>
      </c>
      <c r="E29" s="80" t="n">
        <v>1729</v>
      </c>
      <c r="F29" s="80" t="n">
        <v>1571</v>
      </c>
      <c r="I29" s="12" t="n">
        <v>20</v>
      </c>
      <c r="J29" s="13" t="n">
        <f aca="false">K29+L29</f>
        <v>612</v>
      </c>
      <c r="K29" s="69" t="n">
        <v>288</v>
      </c>
      <c r="L29" s="70" t="n">
        <v>324</v>
      </c>
      <c r="M29" s="12" t="n">
        <v>45</v>
      </c>
      <c r="N29" s="13" t="n">
        <f aca="false">O29+P29</f>
        <v>915</v>
      </c>
      <c r="O29" s="69" t="n">
        <v>482</v>
      </c>
      <c r="P29" s="70" t="n">
        <v>433</v>
      </c>
      <c r="Q29" s="12" t="n">
        <v>70</v>
      </c>
      <c r="R29" s="13" t="n">
        <f aca="false">S29+T29</f>
        <v>674</v>
      </c>
      <c r="S29" s="69" t="n">
        <v>324</v>
      </c>
      <c r="T29" s="70" t="n">
        <v>350</v>
      </c>
      <c r="U29" s="12" t="n">
        <v>95</v>
      </c>
      <c r="V29" s="13" t="n">
        <f aca="false">W29+X29</f>
        <v>31</v>
      </c>
      <c r="W29" s="69" t="n">
        <v>4</v>
      </c>
      <c r="X29" s="70" t="n">
        <v>27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2</v>
      </c>
      <c r="D30" s="79" t="n">
        <v>1295</v>
      </c>
      <c r="E30" s="80" t="n">
        <v>1297</v>
      </c>
      <c r="F30" s="80" t="n">
        <v>1264</v>
      </c>
      <c r="I30" s="12" t="n">
        <v>21</v>
      </c>
      <c r="J30" s="13" t="n">
        <f aca="false">K30+L30</f>
        <v>641</v>
      </c>
      <c r="K30" s="69" t="n">
        <v>305</v>
      </c>
      <c r="L30" s="70" t="n">
        <v>336</v>
      </c>
      <c r="M30" s="12" t="n">
        <v>46</v>
      </c>
      <c r="N30" s="13" t="n">
        <f aca="false">O30+P30</f>
        <v>827</v>
      </c>
      <c r="O30" s="69" t="n">
        <v>468</v>
      </c>
      <c r="P30" s="70" t="n">
        <v>359</v>
      </c>
      <c r="Q30" s="12" t="n">
        <v>71</v>
      </c>
      <c r="R30" s="13" t="n">
        <f aca="false">S30+T30</f>
        <v>566</v>
      </c>
      <c r="S30" s="69" t="n">
        <v>247</v>
      </c>
      <c r="T30" s="70" t="n">
        <v>319</v>
      </c>
      <c r="U30" s="12" t="n">
        <v>96</v>
      </c>
      <c r="V30" s="13" t="n">
        <f aca="false">W30+X30</f>
        <v>27</v>
      </c>
      <c r="W30" s="69" t="n">
        <v>0</v>
      </c>
      <c r="X30" s="70" t="n">
        <v>27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37</v>
      </c>
      <c r="D31" s="79" t="n">
        <v>728</v>
      </c>
      <c r="E31" s="80" t="n">
        <v>709</v>
      </c>
      <c r="F31" s="80" t="n">
        <v>685</v>
      </c>
      <c r="I31" s="12" t="n">
        <v>22</v>
      </c>
      <c r="J31" s="13" t="n">
        <f aca="false">K31+L31</f>
        <v>629</v>
      </c>
      <c r="K31" s="69" t="n">
        <v>324</v>
      </c>
      <c r="L31" s="70" t="n">
        <v>305</v>
      </c>
      <c r="M31" s="12" t="n">
        <v>47</v>
      </c>
      <c r="N31" s="13" t="n">
        <f aca="false">O31+P31</f>
        <v>777</v>
      </c>
      <c r="O31" s="69" t="n">
        <v>421</v>
      </c>
      <c r="P31" s="70" t="n">
        <v>356</v>
      </c>
      <c r="Q31" s="12" t="n">
        <v>72</v>
      </c>
      <c r="R31" s="13" t="n">
        <f aca="false">S31+T31</f>
        <v>524</v>
      </c>
      <c r="S31" s="69" t="n">
        <v>253</v>
      </c>
      <c r="T31" s="70" t="n">
        <v>271</v>
      </c>
      <c r="U31" s="12" t="n">
        <v>97</v>
      </c>
      <c r="V31" s="13" t="n">
        <f aca="false">W31+X31</f>
        <v>28</v>
      </c>
      <c r="W31" s="69" t="n">
        <v>6</v>
      </c>
      <c r="X31" s="70" t="n">
        <v>22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7</v>
      </c>
      <c r="D32" s="79" t="n">
        <v>543</v>
      </c>
      <c r="E32" s="80" t="n">
        <v>544</v>
      </c>
      <c r="F32" s="80" t="n">
        <v>497</v>
      </c>
      <c r="I32" s="12" t="n">
        <v>23</v>
      </c>
      <c r="J32" s="13" t="n">
        <f aca="false">K32+L32</f>
        <v>685</v>
      </c>
      <c r="K32" s="69" t="n">
        <v>352</v>
      </c>
      <c r="L32" s="70" t="n">
        <v>333</v>
      </c>
      <c r="M32" s="12" t="n">
        <v>48</v>
      </c>
      <c r="N32" s="13" t="n">
        <f aca="false">O32+P32</f>
        <v>752</v>
      </c>
      <c r="O32" s="69" t="n">
        <v>394</v>
      </c>
      <c r="P32" s="70" t="n">
        <v>358</v>
      </c>
      <c r="Q32" s="12" t="n">
        <v>73</v>
      </c>
      <c r="R32" s="13" t="n">
        <f aca="false">S32+T32</f>
        <v>588</v>
      </c>
      <c r="S32" s="69" t="n">
        <v>276</v>
      </c>
      <c r="T32" s="70" t="n">
        <v>312</v>
      </c>
      <c r="U32" s="12" t="n">
        <v>98</v>
      </c>
      <c r="V32" s="13" t="n">
        <f aca="false">W32+X32</f>
        <v>8</v>
      </c>
      <c r="W32" s="69" t="n">
        <v>2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19</v>
      </c>
      <c r="D33" s="79" t="n">
        <v>919</v>
      </c>
      <c r="E33" s="80" t="n">
        <v>900</v>
      </c>
      <c r="F33" s="80" t="n">
        <v>806</v>
      </c>
      <c r="I33" s="57" t="n">
        <v>24</v>
      </c>
      <c r="J33" s="58" t="n">
        <f aca="false">K33+L33</f>
        <v>687</v>
      </c>
      <c r="K33" s="83" t="n">
        <v>367</v>
      </c>
      <c r="L33" s="84" t="n">
        <v>320</v>
      </c>
      <c r="M33" s="57" t="n">
        <v>49</v>
      </c>
      <c r="N33" s="58" t="n">
        <f aca="false">O33+P33</f>
        <v>735</v>
      </c>
      <c r="O33" s="83" t="n">
        <v>356</v>
      </c>
      <c r="P33" s="84" t="n">
        <v>379</v>
      </c>
      <c r="Q33" s="57" t="n">
        <v>74</v>
      </c>
      <c r="R33" s="58" t="n">
        <f aca="false">S33+T33</f>
        <v>534</v>
      </c>
      <c r="S33" s="83" t="n">
        <v>246</v>
      </c>
      <c r="T33" s="84" t="n">
        <v>288</v>
      </c>
      <c r="U33" s="12" t="n">
        <v>99</v>
      </c>
      <c r="V33" s="13" t="n">
        <f aca="false">W33+X33</f>
        <v>12</v>
      </c>
      <c r="W33" s="69" t="n">
        <v>1</v>
      </c>
      <c r="X33" s="70" t="n">
        <v>11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74</v>
      </c>
      <c r="D34" s="79" t="n">
        <v>886</v>
      </c>
      <c r="E34" s="80" t="n">
        <v>888</v>
      </c>
      <c r="F34" s="80" t="n">
        <v>1018</v>
      </c>
      <c r="U34" s="85" t="s">
        <v>65</v>
      </c>
      <c r="V34" s="26" t="n">
        <f aca="false">W34+X34</f>
        <v>15</v>
      </c>
      <c r="W34" s="86" t="n">
        <v>3</v>
      </c>
      <c r="X34" s="87" t="n">
        <v>12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39</v>
      </c>
      <c r="D35" s="79" t="n">
        <v>156</v>
      </c>
      <c r="E35" s="80" t="n">
        <v>183</v>
      </c>
      <c r="F35" s="80" t="n">
        <v>175</v>
      </c>
      <c r="U35" s="88" t="s">
        <v>49</v>
      </c>
      <c r="V35" s="89" t="n">
        <f aca="false">W35+X35</f>
        <v>57686</v>
      </c>
      <c r="W35" s="89" t="n">
        <f aca="false">K4+K10+K16+K22+K28+K34+O4+O10+O16+O22+O28+O34+S4+S10+S16+S22+S28+S34+W4+W10+W16+W22+W28+W34</f>
        <v>29058</v>
      </c>
      <c r="X35" s="90" t="n">
        <f aca="false">L4+L10+L16+L22+L28+L34+P4+P10+P16+P22+P28+P34+T4+T10+T16+T22+T28+T34+X4+X10+X16+X22+X28+X34</f>
        <v>28628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82</v>
      </c>
      <c r="D36" s="92" t="n">
        <v>28</v>
      </c>
      <c r="E36" s="93" t="n">
        <v>54</v>
      </c>
      <c r="F36" s="93" t="n">
        <v>37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686</v>
      </c>
      <c r="D37" s="66" t="n">
        <f aca="false">SUM(D17:D36)</f>
        <v>29058</v>
      </c>
      <c r="E37" s="67" t="n">
        <f aca="false">SUM(E17:E36)</f>
        <v>28628</v>
      </c>
      <c r="F37" s="67" t="n">
        <f aca="false">SUM(F17:F36)</f>
        <v>2771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38" activeCellId="0" sqref="N3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513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75</v>
      </c>
      <c r="K4" s="26" t="n">
        <f aca="false">K5+K6+K7+K8+K9</f>
        <v>1124</v>
      </c>
      <c r="L4" s="27" t="n">
        <f aca="false">L5+L6+L7+L8+L9</f>
        <v>1151</v>
      </c>
      <c r="M4" s="11" t="s">
        <v>7</v>
      </c>
      <c r="N4" s="9" t="n">
        <f aca="false">O4+P4</f>
        <v>3650</v>
      </c>
      <c r="O4" s="9" t="n">
        <f aca="false">O5+O6+O7+O8+O9</f>
        <v>1969</v>
      </c>
      <c r="P4" s="10" t="n">
        <f aca="false">P5+P6+P7+P8+P9</f>
        <v>1681</v>
      </c>
      <c r="Q4" s="11" t="s">
        <v>8</v>
      </c>
      <c r="R4" s="9" t="n">
        <f aca="false">S4+T4</f>
        <v>3705</v>
      </c>
      <c r="S4" s="9" t="n">
        <f aca="false">S5+S6+S7+S8+S9</f>
        <v>1949</v>
      </c>
      <c r="T4" s="94" t="n">
        <f aca="false">T5+T6+T7+T8+T9</f>
        <v>1756</v>
      </c>
      <c r="U4" s="11" t="s">
        <v>9</v>
      </c>
      <c r="V4" s="9" t="n">
        <f aca="false">W4+X4</f>
        <v>2445</v>
      </c>
      <c r="W4" s="9" t="n">
        <f aca="false">W5+W6+W7+W8+W9</f>
        <v>1027</v>
      </c>
      <c r="X4" s="10" t="n">
        <f aca="false">X5+X6+X7+X8+X9</f>
        <v>1418</v>
      </c>
    </row>
    <row r="5" customFormat="false" ht="24.75" hidden="false" customHeight="true" outlineLevel="0" collapsed="false">
      <c r="I5" s="12" t="n">
        <v>0</v>
      </c>
      <c r="J5" s="13" t="n">
        <f aca="false">K5+L5</f>
        <v>487</v>
      </c>
      <c r="K5" s="69" t="n">
        <v>226</v>
      </c>
      <c r="L5" s="70" t="n">
        <v>261</v>
      </c>
      <c r="M5" s="12" t="n">
        <v>25</v>
      </c>
      <c r="N5" s="13" t="n">
        <f aca="false">O5+P5</f>
        <v>715</v>
      </c>
      <c r="O5" s="69" t="n">
        <v>407</v>
      </c>
      <c r="P5" s="70" t="n">
        <v>308</v>
      </c>
      <c r="Q5" s="12" t="n">
        <v>50</v>
      </c>
      <c r="R5" s="13" t="n">
        <f aca="false">S5+T5</f>
        <v>782</v>
      </c>
      <c r="S5" s="69" t="n">
        <v>407</v>
      </c>
      <c r="T5" s="70" t="n">
        <v>375</v>
      </c>
      <c r="U5" s="12" t="n">
        <v>75</v>
      </c>
      <c r="V5" s="13" t="n">
        <f aca="false">W5+X5</f>
        <v>562</v>
      </c>
      <c r="W5" s="69" t="n">
        <v>236</v>
      </c>
      <c r="X5" s="70" t="n">
        <v>326</v>
      </c>
    </row>
    <row r="6" customFormat="false" ht="24.75" hidden="false" customHeight="true" outlineLevel="0" collapsed="false">
      <c r="E6" s="71" t="s">
        <v>68</v>
      </c>
      <c r="F6" s="71"/>
      <c r="I6" s="12" t="n">
        <v>1</v>
      </c>
      <c r="J6" s="13" t="n">
        <f aca="false">K6+L6</f>
        <v>449</v>
      </c>
      <c r="K6" s="69" t="n">
        <v>230</v>
      </c>
      <c r="L6" s="70" t="n">
        <v>219</v>
      </c>
      <c r="M6" s="12" t="n">
        <v>26</v>
      </c>
      <c r="N6" s="13" t="n">
        <f aca="false">O6+P6</f>
        <v>674</v>
      </c>
      <c r="O6" s="69" t="n">
        <v>346</v>
      </c>
      <c r="P6" s="70" t="n">
        <v>328</v>
      </c>
      <c r="Q6" s="12" t="n">
        <v>51</v>
      </c>
      <c r="R6" s="13" t="n">
        <f aca="false">S6+T6</f>
        <v>706</v>
      </c>
      <c r="S6" s="69" t="n">
        <v>365</v>
      </c>
      <c r="T6" s="70" t="n">
        <v>341</v>
      </c>
      <c r="U6" s="12" t="n">
        <v>76</v>
      </c>
      <c r="V6" s="13" t="n">
        <f aca="false">W6+X6</f>
        <v>476</v>
      </c>
      <c r="W6" s="69" t="n">
        <v>207</v>
      </c>
      <c r="X6" s="70" t="n">
        <v>26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76</v>
      </c>
      <c r="K7" s="69" t="n">
        <v>239</v>
      </c>
      <c r="L7" s="70" t="n">
        <v>237</v>
      </c>
      <c r="M7" s="12" t="n">
        <v>27</v>
      </c>
      <c r="N7" s="13" t="n">
        <f aca="false">O7+P7</f>
        <v>717</v>
      </c>
      <c r="O7" s="69" t="n">
        <v>393</v>
      </c>
      <c r="P7" s="70" t="n">
        <v>324</v>
      </c>
      <c r="Q7" s="12" t="n">
        <v>52</v>
      </c>
      <c r="R7" s="13" t="n">
        <f aca="false">S7+T7</f>
        <v>734</v>
      </c>
      <c r="S7" s="69" t="n">
        <v>386</v>
      </c>
      <c r="T7" s="70" t="n">
        <v>348</v>
      </c>
      <c r="U7" s="12" t="n">
        <v>77</v>
      </c>
      <c r="V7" s="13" t="n">
        <f aca="false">W7+X7</f>
        <v>500</v>
      </c>
      <c r="W7" s="69" t="n">
        <v>204</v>
      </c>
      <c r="X7" s="70" t="n">
        <v>29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3</v>
      </c>
      <c r="K8" s="69" t="n">
        <v>219</v>
      </c>
      <c r="L8" s="70" t="n">
        <v>214</v>
      </c>
      <c r="M8" s="12" t="n">
        <v>28</v>
      </c>
      <c r="N8" s="13" t="n">
        <f aca="false">O8+P8</f>
        <v>770</v>
      </c>
      <c r="O8" s="69" t="n">
        <v>417</v>
      </c>
      <c r="P8" s="70" t="n">
        <v>353</v>
      </c>
      <c r="Q8" s="12" t="n">
        <v>53</v>
      </c>
      <c r="R8" s="13" t="n">
        <f aca="false">S8+T8</f>
        <v>709</v>
      </c>
      <c r="S8" s="69" t="n">
        <v>376</v>
      </c>
      <c r="T8" s="70" t="n">
        <v>333</v>
      </c>
      <c r="U8" s="12" t="n">
        <v>78</v>
      </c>
      <c r="V8" s="13" t="n">
        <f aca="false">W8+X8</f>
        <v>440</v>
      </c>
      <c r="W8" s="69" t="n">
        <v>194</v>
      </c>
      <c r="X8" s="70" t="n">
        <v>24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638</v>
      </c>
      <c r="D9" s="72" t="n">
        <v>29020</v>
      </c>
      <c r="E9" s="73" t="n">
        <v>28618</v>
      </c>
      <c r="F9" s="73" t="n">
        <v>27712</v>
      </c>
      <c r="I9" s="12" t="n">
        <v>4</v>
      </c>
      <c r="J9" s="13" t="n">
        <f aca="false">K9+L9</f>
        <v>430</v>
      </c>
      <c r="K9" s="69" t="n">
        <v>210</v>
      </c>
      <c r="L9" s="70" t="n">
        <v>220</v>
      </c>
      <c r="M9" s="12" t="n">
        <v>29</v>
      </c>
      <c r="N9" s="13" t="n">
        <f aca="false">O9+P9</f>
        <v>774</v>
      </c>
      <c r="O9" s="69" t="n">
        <v>406</v>
      </c>
      <c r="P9" s="70" t="n">
        <v>368</v>
      </c>
      <c r="Q9" s="12" t="n">
        <v>54</v>
      </c>
      <c r="R9" s="13" t="n">
        <f aca="false">S9+T9</f>
        <v>774</v>
      </c>
      <c r="S9" s="69" t="n">
        <v>415</v>
      </c>
      <c r="T9" s="70" t="n">
        <v>359</v>
      </c>
      <c r="U9" s="12" t="n">
        <v>79</v>
      </c>
      <c r="V9" s="13" t="n">
        <f aca="false">W9+X9</f>
        <v>467</v>
      </c>
      <c r="W9" s="69" t="n">
        <v>186</v>
      </c>
      <c r="X9" s="70" t="n">
        <v>281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08</v>
      </c>
      <c r="D10" s="74" t="n">
        <v>1127</v>
      </c>
      <c r="E10" s="75" t="n">
        <v>1281</v>
      </c>
      <c r="F10" s="75" t="n">
        <v>1284</v>
      </c>
      <c r="I10" s="8" t="s">
        <v>17</v>
      </c>
      <c r="J10" s="26" t="n">
        <f aca="false">K10+L10</f>
        <v>2306</v>
      </c>
      <c r="K10" s="26" t="n">
        <f aca="false">K11+K12+K13+K14+K15</f>
        <v>1166</v>
      </c>
      <c r="L10" s="27" t="n">
        <f aca="false">L11+L12+L13+L14+L15</f>
        <v>1140</v>
      </c>
      <c r="M10" s="11" t="s">
        <v>18</v>
      </c>
      <c r="N10" s="26" t="n">
        <f aca="false">O10+P10</f>
        <v>3922</v>
      </c>
      <c r="O10" s="26" t="n">
        <f aca="false">O11+O12+O13+O14+O15</f>
        <v>2132</v>
      </c>
      <c r="P10" s="27" t="n">
        <f aca="false">P11+P12+P13+P14+P15</f>
        <v>1790</v>
      </c>
      <c r="Q10" s="28" t="s">
        <v>19</v>
      </c>
      <c r="R10" s="26" t="n">
        <f aca="false">S10+T10</f>
        <v>4005</v>
      </c>
      <c r="S10" s="26" t="n">
        <f aca="false">S11+S12+S13+S14+S15</f>
        <v>2107</v>
      </c>
      <c r="T10" s="27" t="n">
        <f aca="false">T11+T12+T13+T14+T15</f>
        <v>1898</v>
      </c>
      <c r="U10" s="11" t="s">
        <v>20</v>
      </c>
      <c r="V10" s="26" t="n">
        <f aca="false">W10+X10</f>
        <v>1619</v>
      </c>
      <c r="W10" s="26" t="n">
        <f aca="false">W11+W12+W13+W14+W15</f>
        <v>590</v>
      </c>
      <c r="X10" s="27" t="n">
        <f aca="false">X11+X12+X13+X14+X15</f>
        <v>102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046</v>
      </c>
      <c r="D11" s="29" t="n">
        <f aca="false">SUM(D9:D10)</f>
        <v>30147</v>
      </c>
      <c r="E11" s="29" t="n">
        <f aca="false">SUM(E9:E10)</f>
        <v>29899</v>
      </c>
      <c r="F11" s="29" t="n">
        <f aca="false">SUM(F9:F10)</f>
        <v>28996</v>
      </c>
      <c r="I11" s="30" t="n">
        <v>5</v>
      </c>
      <c r="J11" s="13" t="n">
        <f aca="false">K11+L11</f>
        <v>443</v>
      </c>
      <c r="K11" s="69" t="n">
        <v>225</v>
      </c>
      <c r="L11" s="70" t="n">
        <v>218</v>
      </c>
      <c r="M11" s="12" t="n">
        <v>30</v>
      </c>
      <c r="N11" s="13" t="n">
        <f aca="false">O11+P11</f>
        <v>761</v>
      </c>
      <c r="O11" s="69" t="n">
        <v>420</v>
      </c>
      <c r="P11" s="70" t="n">
        <v>341</v>
      </c>
      <c r="Q11" s="12" t="n">
        <v>55</v>
      </c>
      <c r="R11" s="13" t="n">
        <f aca="false">S11+T11</f>
        <v>761</v>
      </c>
      <c r="S11" s="69" t="n">
        <v>399</v>
      </c>
      <c r="T11" s="70" t="n">
        <v>362</v>
      </c>
      <c r="U11" s="12" t="n">
        <v>80</v>
      </c>
      <c r="V11" s="13" t="n">
        <f aca="false">W11+X11</f>
        <v>390</v>
      </c>
      <c r="W11" s="69" t="n">
        <v>145</v>
      </c>
      <c r="X11" s="70" t="n">
        <v>245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2</v>
      </c>
      <c r="K12" s="69" t="n">
        <v>242</v>
      </c>
      <c r="L12" s="70" t="n">
        <v>220</v>
      </c>
      <c r="M12" s="12" t="n">
        <v>31</v>
      </c>
      <c r="N12" s="13" t="n">
        <f aca="false">O12+P12</f>
        <v>785</v>
      </c>
      <c r="O12" s="69" t="n">
        <v>416</v>
      </c>
      <c r="P12" s="70" t="n">
        <v>369</v>
      </c>
      <c r="Q12" s="12" t="n">
        <v>56</v>
      </c>
      <c r="R12" s="13" t="n">
        <f aca="false">S12+T12</f>
        <v>706</v>
      </c>
      <c r="S12" s="69" t="n">
        <v>386</v>
      </c>
      <c r="T12" s="70" t="n">
        <v>320</v>
      </c>
      <c r="U12" s="12" t="n">
        <v>81</v>
      </c>
      <c r="V12" s="13" t="n">
        <f aca="false">W12+X12</f>
        <v>366</v>
      </c>
      <c r="W12" s="69" t="n">
        <v>143</v>
      </c>
      <c r="X12" s="70" t="n">
        <v>223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64</v>
      </c>
      <c r="K13" s="69" t="n">
        <v>239</v>
      </c>
      <c r="L13" s="70" t="n">
        <v>225</v>
      </c>
      <c r="M13" s="12" t="n">
        <v>32</v>
      </c>
      <c r="N13" s="13" t="n">
        <f aca="false">O13+P13</f>
        <v>764</v>
      </c>
      <c r="O13" s="69" t="n">
        <v>424</v>
      </c>
      <c r="P13" s="70" t="n">
        <v>340</v>
      </c>
      <c r="Q13" s="12" t="n">
        <v>57</v>
      </c>
      <c r="R13" s="13" t="n">
        <f aca="false">S13+T13</f>
        <v>784</v>
      </c>
      <c r="S13" s="69" t="n">
        <v>419</v>
      </c>
      <c r="T13" s="70" t="n">
        <v>365</v>
      </c>
      <c r="U13" s="12" t="n">
        <v>82</v>
      </c>
      <c r="V13" s="13" t="n">
        <f aca="false">W13+X13</f>
        <v>344</v>
      </c>
      <c r="W13" s="69" t="n">
        <v>134</v>
      </c>
      <c r="X13" s="70" t="n">
        <v>210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6</v>
      </c>
      <c r="K14" s="69" t="n">
        <v>228</v>
      </c>
      <c r="L14" s="70" t="n">
        <v>228</v>
      </c>
      <c r="M14" s="12" t="n">
        <v>33</v>
      </c>
      <c r="N14" s="13" t="n">
        <f aca="false">O14+P14</f>
        <v>805</v>
      </c>
      <c r="O14" s="69" t="n">
        <v>430</v>
      </c>
      <c r="P14" s="70" t="n">
        <v>375</v>
      </c>
      <c r="Q14" s="12" t="n">
        <v>58</v>
      </c>
      <c r="R14" s="13" t="n">
        <f aca="false">S14+T14</f>
        <v>875</v>
      </c>
      <c r="S14" s="69" t="n">
        <v>462</v>
      </c>
      <c r="T14" s="70" t="n">
        <v>413</v>
      </c>
      <c r="U14" s="12" t="n">
        <v>83</v>
      </c>
      <c r="V14" s="13" t="n">
        <f aca="false">W14+X14</f>
        <v>276</v>
      </c>
      <c r="W14" s="69" t="n">
        <v>92</v>
      </c>
      <c r="X14" s="70" t="n">
        <v>184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1</v>
      </c>
      <c r="K15" s="69" t="n">
        <v>232</v>
      </c>
      <c r="L15" s="70" t="n">
        <v>249</v>
      </c>
      <c r="M15" s="12" t="n">
        <v>34</v>
      </c>
      <c r="N15" s="13" t="n">
        <f aca="false">O15+P15</f>
        <v>807</v>
      </c>
      <c r="O15" s="69" t="n">
        <v>442</v>
      </c>
      <c r="P15" s="70" t="n">
        <v>365</v>
      </c>
      <c r="Q15" s="12" t="n">
        <v>59</v>
      </c>
      <c r="R15" s="13" t="n">
        <f aca="false">S15+T15</f>
        <v>879</v>
      </c>
      <c r="S15" s="69" t="n">
        <v>441</v>
      </c>
      <c r="T15" s="70" t="n">
        <v>438</v>
      </c>
      <c r="U15" s="12" t="n">
        <v>84</v>
      </c>
      <c r="V15" s="13" t="n">
        <f aca="false">W15+X15</f>
        <v>243</v>
      </c>
      <c r="W15" s="69" t="n">
        <v>76</v>
      </c>
      <c r="X15" s="70" t="n">
        <v>167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13</v>
      </c>
      <c r="K16" s="26" t="n">
        <f aca="false">K17+K18+K19+K20+K21</f>
        <v>1346</v>
      </c>
      <c r="L16" s="27" t="n">
        <f aca="false">L17+L18+L19+L20+L21</f>
        <v>1167</v>
      </c>
      <c r="M16" s="11" t="s">
        <v>26</v>
      </c>
      <c r="N16" s="26" t="n">
        <f aca="false">O16+P16</f>
        <v>4657</v>
      </c>
      <c r="O16" s="26" t="n">
        <f aca="false">O17+O18+O19+O20+O21</f>
        <v>2482</v>
      </c>
      <c r="P16" s="27" t="n">
        <f aca="false">P17+P18+P19+P20+P21</f>
        <v>2175</v>
      </c>
      <c r="Q16" s="11" t="s">
        <v>27</v>
      </c>
      <c r="R16" s="26" t="n">
        <f aca="false">S16+T16</f>
        <v>4333</v>
      </c>
      <c r="S16" s="26" t="n">
        <f aca="false">S17+S18+S19+S20+S21</f>
        <v>2190</v>
      </c>
      <c r="T16" s="27" t="n">
        <f aca="false">T17+T18+T19+T20+T21</f>
        <v>2143</v>
      </c>
      <c r="U16" s="11" t="s">
        <v>28</v>
      </c>
      <c r="V16" s="26" t="n">
        <f aca="false">W16+X16</f>
        <v>879</v>
      </c>
      <c r="W16" s="26" t="n">
        <f aca="false">W17+W18+W19+W20+W21</f>
        <v>269</v>
      </c>
      <c r="X16" s="27" t="n">
        <f aca="false">X17+X18+X19+X20+X21</f>
        <v>610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75</v>
      </c>
      <c r="D17" s="77" t="n">
        <v>9052</v>
      </c>
      <c r="E17" s="78" t="n">
        <v>9023</v>
      </c>
      <c r="F17" s="78" t="n">
        <v>8569</v>
      </c>
      <c r="I17" s="12" t="n">
        <v>10</v>
      </c>
      <c r="J17" s="13" t="n">
        <f aca="false">K17+L17</f>
        <v>475</v>
      </c>
      <c r="K17" s="69" t="n">
        <v>255</v>
      </c>
      <c r="L17" s="70" t="n">
        <v>220</v>
      </c>
      <c r="M17" s="12" t="n">
        <v>35</v>
      </c>
      <c r="N17" s="13" t="n">
        <f aca="false">O17+P17</f>
        <v>853</v>
      </c>
      <c r="O17" s="69" t="n">
        <v>435</v>
      </c>
      <c r="P17" s="70" t="n">
        <v>418</v>
      </c>
      <c r="Q17" s="12" t="n">
        <v>60</v>
      </c>
      <c r="R17" s="13" t="n">
        <f aca="false">S17+T17</f>
        <v>889</v>
      </c>
      <c r="S17" s="69" t="n">
        <v>450</v>
      </c>
      <c r="T17" s="70" t="n">
        <v>439</v>
      </c>
      <c r="U17" s="12" t="n">
        <v>85</v>
      </c>
      <c r="V17" s="13" t="n">
        <f aca="false">W17+X17</f>
        <v>232</v>
      </c>
      <c r="W17" s="69" t="n">
        <v>82</v>
      </c>
      <c r="X17" s="70" t="n">
        <v>150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4</v>
      </c>
      <c r="K18" s="69" t="n">
        <v>250</v>
      </c>
      <c r="L18" s="70" t="n">
        <v>224</v>
      </c>
      <c r="M18" s="12" t="n">
        <v>36</v>
      </c>
      <c r="N18" s="13" t="n">
        <f aca="false">O18+P18</f>
        <v>880</v>
      </c>
      <c r="O18" s="69" t="n">
        <v>488</v>
      </c>
      <c r="P18" s="70" t="n">
        <v>392</v>
      </c>
      <c r="Q18" s="12" t="n">
        <v>61</v>
      </c>
      <c r="R18" s="13" t="n">
        <f aca="false">S18+T18</f>
        <v>962</v>
      </c>
      <c r="S18" s="69" t="n">
        <v>475</v>
      </c>
      <c r="T18" s="70" t="n">
        <v>487</v>
      </c>
      <c r="U18" s="12" t="n">
        <v>86</v>
      </c>
      <c r="V18" s="13" t="n">
        <f aca="false">W18+X18</f>
        <v>205</v>
      </c>
      <c r="W18" s="69" t="n">
        <v>61</v>
      </c>
      <c r="X18" s="70" t="n">
        <v>144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04</v>
      </c>
      <c r="D19" s="79" t="n">
        <v>6629</v>
      </c>
      <c r="E19" s="80" t="n">
        <v>6475</v>
      </c>
      <c r="F19" s="80" t="n">
        <v>6355</v>
      </c>
      <c r="I19" s="12" t="n">
        <v>12</v>
      </c>
      <c r="J19" s="13" t="n">
        <f aca="false">K19+L19</f>
        <v>485</v>
      </c>
      <c r="K19" s="69" t="n">
        <v>256</v>
      </c>
      <c r="L19" s="70" t="n">
        <v>229</v>
      </c>
      <c r="M19" s="12" t="n">
        <v>37</v>
      </c>
      <c r="N19" s="13" t="n">
        <f aca="false">O19+P19</f>
        <v>983</v>
      </c>
      <c r="O19" s="69" t="n">
        <v>541</v>
      </c>
      <c r="P19" s="70" t="n">
        <v>442</v>
      </c>
      <c r="Q19" s="12" t="n">
        <v>62</v>
      </c>
      <c r="R19" s="13" t="n">
        <f aca="false">S19+T19</f>
        <v>962</v>
      </c>
      <c r="S19" s="69" t="n">
        <v>501</v>
      </c>
      <c r="T19" s="70" t="n">
        <v>461</v>
      </c>
      <c r="U19" s="12" t="n">
        <v>87</v>
      </c>
      <c r="V19" s="13" t="n">
        <f aca="false">W19+X19</f>
        <v>180</v>
      </c>
      <c r="W19" s="69" t="n">
        <v>54</v>
      </c>
      <c r="X19" s="70" t="n">
        <v>126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5</v>
      </c>
      <c r="D20" s="79" t="n">
        <v>118</v>
      </c>
      <c r="E20" s="80" t="n">
        <v>117</v>
      </c>
      <c r="F20" s="80" t="n">
        <v>119</v>
      </c>
      <c r="I20" s="12" t="n">
        <v>13</v>
      </c>
      <c r="J20" s="13" t="n">
        <f aca="false">K20+L20</f>
        <v>524</v>
      </c>
      <c r="K20" s="69" t="n">
        <v>280</v>
      </c>
      <c r="L20" s="70" t="n">
        <v>244</v>
      </c>
      <c r="M20" s="12" t="n">
        <v>38</v>
      </c>
      <c r="N20" s="13" t="n">
        <f aca="false">O20+P20</f>
        <v>988</v>
      </c>
      <c r="O20" s="69" t="n">
        <v>539</v>
      </c>
      <c r="P20" s="70" t="n">
        <v>449</v>
      </c>
      <c r="Q20" s="12" t="n">
        <v>63</v>
      </c>
      <c r="R20" s="13" t="n">
        <f aca="false">S20+T20</f>
        <v>913</v>
      </c>
      <c r="S20" s="69" t="n">
        <v>469</v>
      </c>
      <c r="T20" s="70" t="n">
        <v>444</v>
      </c>
      <c r="U20" s="12" t="n">
        <v>88</v>
      </c>
      <c r="V20" s="13" t="n">
        <f aca="false">W20+X20</f>
        <v>153</v>
      </c>
      <c r="W20" s="69" t="n">
        <v>43</v>
      </c>
      <c r="X20" s="70" t="n">
        <v>110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33</v>
      </c>
      <c r="D21" s="79" t="n">
        <v>991</v>
      </c>
      <c r="E21" s="80" t="n">
        <v>942</v>
      </c>
      <c r="F21" s="80" t="n">
        <v>978</v>
      </c>
      <c r="I21" s="12" t="n">
        <v>14</v>
      </c>
      <c r="J21" s="13" t="n">
        <f aca="false">K21+L21</f>
        <v>555</v>
      </c>
      <c r="K21" s="69" t="n">
        <v>305</v>
      </c>
      <c r="L21" s="70" t="n">
        <v>250</v>
      </c>
      <c r="M21" s="12" t="n">
        <v>39</v>
      </c>
      <c r="N21" s="13" t="n">
        <f aca="false">O21+P21</f>
        <v>953</v>
      </c>
      <c r="O21" s="69" t="n">
        <v>479</v>
      </c>
      <c r="P21" s="70" t="n">
        <v>474</v>
      </c>
      <c r="Q21" s="12" t="n">
        <v>64</v>
      </c>
      <c r="R21" s="13" t="n">
        <f aca="false">S21+T21</f>
        <v>607</v>
      </c>
      <c r="S21" s="69" t="n">
        <v>295</v>
      </c>
      <c r="T21" s="70" t="n">
        <v>312</v>
      </c>
      <c r="U21" s="12" t="n">
        <v>89</v>
      </c>
      <c r="V21" s="13" t="n">
        <f aca="false">W21+X21</f>
        <v>109</v>
      </c>
      <c r="W21" s="69" t="n">
        <v>29</v>
      </c>
      <c r="X21" s="70" t="n">
        <v>80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64</v>
      </c>
      <c r="D22" s="79" t="n">
        <v>1508</v>
      </c>
      <c r="E22" s="80" t="n">
        <v>1556</v>
      </c>
      <c r="F22" s="80" t="n">
        <v>1484</v>
      </c>
      <c r="I22" s="11" t="s">
        <v>35</v>
      </c>
      <c r="J22" s="26" t="n">
        <f aca="false">K22+L22</f>
        <v>2786</v>
      </c>
      <c r="K22" s="26" t="n">
        <f aca="false">K23+K24+K25+K26+K27</f>
        <v>1393</v>
      </c>
      <c r="L22" s="27" t="n">
        <f aca="false">L23+L24+L25+L26+L27</f>
        <v>1393</v>
      </c>
      <c r="M22" s="11" t="s">
        <v>36</v>
      </c>
      <c r="N22" s="26" t="n">
        <f aca="false">O22+P22</f>
        <v>4281</v>
      </c>
      <c r="O22" s="26" t="n">
        <f aca="false">O23+O24+O25+O26+O27</f>
        <v>2303</v>
      </c>
      <c r="P22" s="27" t="n">
        <f aca="false">P23+P24+P25+P26+P27</f>
        <v>1978</v>
      </c>
      <c r="Q22" s="11" t="s">
        <v>37</v>
      </c>
      <c r="R22" s="26" t="n">
        <f aca="false">S22+T22</f>
        <v>3587</v>
      </c>
      <c r="S22" s="26" t="n">
        <f aca="false">S23+S24+S25+S26+S27</f>
        <v>1749</v>
      </c>
      <c r="T22" s="27" t="n">
        <f aca="false">T23+T24+T25+T26+T27</f>
        <v>1838</v>
      </c>
      <c r="U22" s="11" t="s">
        <v>38</v>
      </c>
      <c r="V22" s="26" t="n">
        <f aca="false">W22+X22</f>
        <v>375</v>
      </c>
      <c r="W22" s="26" t="n">
        <f aca="false">W23+W24+W25+W26+W27</f>
        <v>88</v>
      </c>
      <c r="X22" s="27" t="n">
        <f aca="false">X23+X24+X25+X26+X27</f>
        <v>287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3</v>
      </c>
      <c r="D23" s="79" t="n">
        <v>730</v>
      </c>
      <c r="E23" s="80" t="n">
        <v>693</v>
      </c>
      <c r="F23" s="80" t="n">
        <v>772</v>
      </c>
      <c r="I23" s="12" t="n">
        <v>15</v>
      </c>
      <c r="J23" s="13" t="n">
        <f aca="false">K23+L23</f>
        <v>518</v>
      </c>
      <c r="K23" s="69" t="n">
        <v>242</v>
      </c>
      <c r="L23" s="70" t="n">
        <v>276</v>
      </c>
      <c r="M23" s="12" t="n">
        <v>40</v>
      </c>
      <c r="N23" s="13" t="n">
        <f aca="false">O23+P23</f>
        <v>855</v>
      </c>
      <c r="O23" s="69" t="n">
        <v>476</v>
      </c>
      <c r="P23" s="70" t="n">
        <v>379</v>
      </c>
      <c r="Q23" s="12" t="n">
        <v>65</v>
      </c>
      <c r="R23" s="13" t="n">
        <f aca="false">S23+T23</f>
        <v>634</v>
      </c>
      <c r="S23" s="69" t="n">
        <v>333</v>
      </c>
      <c r="T23" s="70" t="n">
        <v>301</v>
      </c>
      <c r="U23" s="12" t="n">
        <v>90</v>
      </c>
      <c r="V23" s="13" t="n">
        <f aca="false">W23+X23</f>
        <v>103</v>
      </c>
      <c r="W23" s="69" t="n">
        <v>25</v>
      </c>
      <c r="X23" s="70" t="n">
        <v>78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60</v>
      </c>
      <c r="D24" s="79" t="n">
        <v>547</v>
      </c>
      <c r="E24" s="80" t="n">
        <v>613</v>
      </c>
      <c r="F24" s="80" t="n">
        <v>581</v>
      </c>
      <c r="G24" s="95"/>
      <c r="I24" s="12" t="n">
        <v>16</v>
      </c>
      <c r="J24" s="13" t="n">
        <f aca="false">K24+L24</f>
        <v>579</v>
      </c>
      <c r="K24" s="69" t="n">
        <v>303</v>
      </c>
      <c r="L24" s="70" t="n">
        <v>276</v>
      </c>
      <c r="M24" s="12" t="n">
        <v>41</v>
      </c>
      <c r="N24" s="13" t="n">
        <f aca="false">O24+P24</f>
        <v>925</v>
      </c>
      <c r="O24" s="69" t="n">
        <v>483</v>
      </c>
      <c r="P24" s="70" t="n">
        <v>442</v>
      </c>
      <c r="Q24" s="12" t="n">
        <v>66</v>
      </c>
      <c r="R24" s="13" t="n">
        <f aca="false">S24+T24</f>
        <v>721</v>
      </c>
      <c r="S24" s="69" t="n">
        <v>346</v>
      </c>
      <c r="T24" s="70" t="n">
        <v>375</v>
      </c>
      <c r="U24" s="12" t="n">
        <v>91</v>
      </c>
      <c r="V24" s="13" t="n">
        <f aca="false">W24+X24</f>
        <v>84</v>
      </c>
      <c r="W24" s="69" t="n">
        <v>18</v>
      </c>
      <c r="X24" s="70" t="n">
        <v>66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6</v>
      </c>
      <c r="D25" s="79" t="n">
        <v>587</v>
      </c>
      <c r="E25" s="80" t="n">
        <v>539</v>
      </c>
      <c r="F25" s="80" t="n">
        <v>504</v>
      </c>
      <c r="I25" s="12" t="n">
        <v>17</v>
      </c>
      <c r="J25" s="13" t="n">
        <f aca="false">K25+L25</f>
        <v>521</v>
      </c>
      <c r="K25" s="69" t="n">
        <v>269</v>
      </c>
      <c r="L25" s="70" t="n">
        <v>252</v>
      </c>
      <c r="M25" s="12" t="n">
        <v>42</v>
      </c>
      <c r="N25" s="13" t="n">
        <f aca="false">O25+P25</f>
        <v>928</v>
      </c>
      <c r="O25" s="69" t="n">
        <v>500</v>
      </c>
      <c r="P25" s="70" t="n">
        <v>428</v>
      </c>
      <c r="Q25" s="12" t="n">
        <v>67</v>
      </c>
      <c r="R25" s="13" t="n">
        <f aca="false">S25+T25</f>
        <v>806</v>
      </c>
      <c r="S25" s="69" t="n">
        <v>387</v>
      </c>
      <c r="T25" s="70" t="n">
        <v>419</v>
      </c>
      <c r="U25" s="12" t="n">
        <v>92</v>
      </c>
      <c r="V25" s="13" t="n">
        <f aca="false">W25+X25</f>
        <v>75</v>
      </c>
      <c r="W25" s="69" t="n">
        <v>19</v>
      </c>
      <c r="X25" s="70" t="n">
        <v>56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7</v>
      </c>
      <c r="D26" s="79" t="n">
        <v>584</v>
      </c>
      <c r="E26" s="80" t="n">
        <v>573</v>
      </c>
      <c r="F26" s="80" t="n">
        <v>485</v>
      </c>
      <c r="I26" s="12" t="n">
        <v>18</v>
      </c>
      <c r="J26" s="13" t="n">
        <f aca="false">K26+L26</f>
        <v>584</v>
      </c>
      <c r="K26" s="69" t="n">
        <v>288</v>
      </c>
      <c r="L26" s="70" t="n">
        <v>296</v>
      </c>
      <c r="M26" s="12" t="n">
        <v>43</v>
      </c>
      <c r="N26" s="13" t="n">
        <f aca="false">O26+P26</f>
        <v>885</v>
      </c>
      <c r="O26" s="69" t="n">
        <v>475</v>
      </c>
      <c r="P26" s="70" t="n">
        <v>410</v>
      </c>
      <c r="Q26" s="12" t="n">
        <v>68</v>
      </c>
      <c r="R26" s="13" t="n">
        <f aca="false">S26+T26</f>
        <v>753</v>
      </c>
      <c r="S26" s="69" t="n">
        <v>357</v>
      </c>
      <c r="T26" s="70" t="n">
        <v>396</v>
      </c>
      <c r="U26" s="12" t="n">
        <v>93</v>
      </c>
      <c r="V26" s="13" t="n">
        <f aca="false">W26+X26</f>
        <v>63</v>
      </c>
      <c r="W26" s="69" t="n">
        <v>18</v>
      </c>
      <c r="X26" s="70" t="n">
        <v>45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45</v>
      </c>
      <c r="D27" s="79" t="n">
        <v>1172</v>
      </c>
      <c r="E27" s="80" t="n">
        <v>1073</v>
      </c>
      <c r="F27" s="80" t="n">
        <v>1133</v>
      </c>
      <c r="I27" s="12" t="n">
        <v>19</v>
      </c>
      <c r="J27" s="13" t="n">
        <f aca="false">K27+L27</f>
        <v>584</v>
      </c>
      <c r="K27" s="69" t="n">
        <v>291</v>
      </c>
      <c r="L27" s="70" t="n">
        <v>293</v>
      </c>
      <c r="M27" s="12" t="n">
        <v>44</v>
      </c>
      <c r="N27" s="13" t="n">
        <f aca="false">O27+P27</f>
        <v>688</v>
      </c>
      <c r="O27" s="69" t="n">
        <v>369</v>
      </c>
      <c r="P27" s="70" t="n">
        <v>319</v>
      </c>
      <c r="Q27" s="12" t="n">
        <v>69</v>
      </c>
      <c r="R27" s="13" t="n">
        <f aca="false">S27+T27</f>
        <v>673</v>
      </c>
      <c r="S27" s="69" t="n">
        <v>326</v>
      </c>
      <c r="T27" s="70" t="n">
        <v>347</v>
      </c>
      <c r="U27" s="12" t="n">
        <v>94</v>
      </c>
      <c r="V27" s="13" t="n">
        <f aca="false">W27+X27</f>
        <v>50</v>
      </c>
      <c r="W27" s="69" t="n">
        <v>8</v>
      </c>
      <c r="X27" s="70" t="n">
        <v>42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84</v>
      </c>
      <c r="D28" s="79" t="n">
        <v>773</v>
      </c>
      <c r="E28" s="80" t="n">
        <v>711</v>
      </c>
      <c r="F28" s="80" t="n">
        <v>685</v>
      </c>
      <c r="I28" s="11" t="s">
        <v>44</v>
      </c>
      <c r="J28" s="26" t="n">
        <f aca="false">K28+L28</f>
        <v>3254</v>
      </c>
      <c r="K28" s="26" t="n">
        <f aca="false">K29+K30+K31+K32+K33</f>
        <v>1633</v>
      </c>
      <c r="L28" s="27" t="n">
        <f aca="false">L29+L30+L31+L32+L33</f>
        <v>1621</v>
      </c>
      <c r="M28" s="11" t="s">
        <v>45</v>
      </c>
      <c r="N28" s="26" t="n">
        <f aca="false">O28+P28</f>
        <v>4026</v>
      </c>
      <c r="O28" s="26" t="n">
        <f aca="false">O29+O30+O31+O32+O33</f>
        <v>2127</v>
      </c>
      <c r="P28" s="27" t="n">
        <f aca="false">P29+P30+P31+P32+P33</f>
        <v>1899</v>
      </c>
      <c r="Q28" s="11" t="s">
        <v>46</v>
      </c>
      <c r="R28" s="26" t="n">
        <f aca="false">S28+T28</f>
        <v>2899</v>
      </c>
      <c r="S28" s="26" t="n">
        <f aca="false">S29+S30+S31+S32+S33</f>
        <v>1358</v>
      </c>
      <c r="T28" s="27" t="n">
        <f aca="false">T29+T30+T31+T32+T33</f>
        <v>1541</v>
      </c>
      <c r="U28" s="11" t="s">
        <v>64</v>
      </c>
      <c r="V28" s="26" t="n">
        <f aca="false">W28+X28</f>
        <v>106</v>
      </c>
      <c r="W28" s="26" t="n">
        <f aca="false">W29+W30+W31+W32+W33</f>
        <v>15</v>
      </c>
      <c r="X28" s="27" t="n">
        <f aca="false">X29+X30+X31+X32+X33</f>
        <v>91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8</v>
      </c>
      <c r="D29" s="79" t="n">
        <v>1789</v>
      </c>
      <c r="E29" s="80" t="n">
        <v>1729</v>
      </c>
      <c r="F29" s="80" t="n">
        <v>1571</v>
      </c>
      <c r="I29" s="12" t="n">
        <v>20</v>
      </c>
      <c r="J29" s="13" t="n">
        <f aca="false">K29+L29</f>
        <v>618</v>
      </c>
      <c r="K29" s="69" t="n">
        <v>297</v>
      </c>
      <c r="L29" s="70" t="n">
        <v>321</v>
      </c>
      <c r="M29" s="12" t="n">
        <v>45</v>
      </c>
      <c r="N29" s="13" t="n">
        <f aca="false">O29+P29</f>
        <v>902</v>
      </c>
      <c r="O29" s="69" t="n">
        <v>473</v>
      </c>
      <c r="P29" s="70" t="n">
        <v>429</v>
      </c>
      <c r="Q29" s="12" t="n">
        <v>70</v>
      </c>
      <c r="R29" s="13" t="n">
        <f aca="false">S29+T29</f>
        <v>692</v>
      </c>
      <c r="S29" s="69" t="n">
        <v>335</v>
      </c>
      <c r="T29" s="70" t="n">
        <v>357</v>
      </c>
      <c r="U29" s="12" t="n">
        <v>95</v>
      </c>
      <c r="V29" s="13" t="n">
        <f aca="false">W29+X29</f>
        <v>32</v>
      </c>
      <c r="W29" s="69" t="n">
        <v>6</v>
      </c>
      <c r="X29" s="70" t="n">
        <v>26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72</v>
      </c>
      <c r="D30" s="79" t="n">
        <v>1286</v>
      </c>
      <c r="E30" s="80" t="n">
        <v>1286</v>
      </c>
      <c r="F30" s="80" t="n">
        <v>1258</v>
      </c>
      <c r="I30" s="12" t="n">
        <v>21</v>
      </c>
      <c r="J30" s="13" t="n">
        <f aca="false">K30+L30</f>
        <v>637</v>
      </c>
      <c r="K30" s="69" t="n">
        <v>302</v>
      </c>
      <c r="L30" s="70" t="n">
        <v>335</v>
      </c>
      <c r="M30" s="12" t="n">
        <v>46</v>
      </c>
      <c r="N30" s="13" t="n">
        <f aca="false">O30+P30</f>
        <v>833</v>
      </c>
      <c r="O30" s="69" t="n">
        <v>472</v>
      </c>
      <c r="P30" s="70" t="n">
        <v>361</v>
      </c>
      <c r="Q30" s="12" t="n">
        <v>71</v>
      </c>
      <c r="R30" s="13" t="n">
        <f aca="false">S30+T30</f>
        <v>583</v>
      </c>
      <c r="S30" s="69" t="n">
        <v>253</v>
      </c>
      <c r="T30" s="70" t="n">
        <v>330</v>
      </c>
      <c r="U30" s="12" t="n">
        <v>96</v>
      </c>
      <c r="V30" s="13" t="n">
        <f aca="false">W30+X30</f>
        <v>25</v>
      </c>
      <c r="W30" s="69" t="n">
        <v>0</v>
      </c>
      <c r="X30" s="70" t="n">
        <v>25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23</v>
      </c>
      <c r="D31" s="79" t="n">
        <v>720</v>
      </c>
      <c r="E31" s="80" t="n">
        <v>703</v>
      </c>
      <c r="F31" s="80" t="n">
        <v>678</v>
      </c>
      <c r="I31" s="12" t="n">
        <v>22</v>
      </c>
      <c r="J31" s="13" t="n">
        <f aca="false">K31+L31</f>
        <v>620</v>
      </c>
      <c r="K31" s="69" t="n">
        <v>317</v>
      </c>
      <c r="L31" s="70" t="n">
        <v>303</v>
      </c>
      <c r="M31" s="12" t="n">
        <v>47</v>
      </c>
      <c r="N31" s="13" t="n">
        <f aca="false">O31+P31</f>
        <v>792</v>
      </c>
      <c r="O31" s="69" t="n">
        <v>427</v>
      </c>
      <c r="P31" s="70" t="n">
        <v>365</v>
      </c>
      <c r="Q31" s="12" t="n">
        <v>72</v>
      </c>
      <c r="R31" s="13" t="n">
        <f aca="false">S31+T31</f>
        <v>501</v>
      </c>
      <c r="S31" s="69" t="n">
        <v>244</v>
      </c>
      <c r="T31" s="70" t="n">
        <v>257</v>
      </c>
      <c r="U31" s="12" t="n">
        <v>97</v>
      </c>
      <c r="V31" s="13" t="n">
        <f aca="false">W31+X31</f>
        <v>26</v>
      </c>
      <c r="W31" s="69" t="n">
        <v>5</v>
      </c>
      <c r="X31" s="70" t="n">
        <v>21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95</v>
      </c>
      <c r="D32" s="79" t="n">
        <v>546</v>
      </c>
      <c r="E32" s="80" t="n">
        <v>549</v>
      </c>
      <c r="F32" s="80" t="n">
        <v>501</v>
      </c>
      <c r="I32" s="12" t="n">
        <v>23</v>
      </c>
      <c r="J32" s="13" t="n">
        <f aca="false">K32+L32</f>
        <v>706</v>
      </c>
      <c r="K32" s="69" t="n">
        <v>364</v>
      </c>
      <c r="L32" s="70" t="n">
        <v>342</v>
      </c>
      <c r="M32" s="12" t="n">
        <v>48</v>
      </c>
      <c r="N32" s="13" t="n">
        <f aca="false">O32+P32</f>
        <v>750</v>
      </c>
      <c r="O32" s="69" t="n">
        <v>389</v>
      </c>
      <c r="P32" s="70" t="n">
        <v>361</v>
      </c>
      <c r="Q32" s="12" t="n">
        <v>73</v>
      </c>
      <c r="R32" s="13" t="n">
        <f aca="false">S32+T32</f>
        <v>601</v>
      </c>
      <c r="S32" s="69" t="n">
        <v>278</v>
      </c>
      <c r="T32" s="70" t="n">
        <v>323</v>
      </c>
      <c r="U32" s="12" t="n">
        <v>98</v>
      </c>
      <c r="V32" s="13" t="n">
        <f aca="false">W32+X32</f>
        <v>9</v>
      </c>
      <c r="W32" s="69" t="n">
        <v>3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16</v>
      </c>
      <c r="D33" s="79" t="n">
        <v>918</v>
      </c>
      <c r="E33" s="80" t="n">
        <v>898</v>
      </c>
      <c r="F33" s="80" t="n">
        <v>802</v>
      </c>
      <c r="I33" s="57" t="n">
        <v>24</v>
      </c>
      <c r="J33" s="58" t="n">
        <f aca="false">K33+L33</f>
        <v>673</v>
      </c>
      <c r="K33" s="83" t="n">
        <v>353</v>
      </c>
      <c r="L33" s="84" t="n">
        <v>320</v>
      </c>
      <c r="M33" s="57" t="n">
        <v>49</v>
      </c>
      <c r="N33" s="58" t="n">
        <f aca="false">O33+P33</f>
        <v>749</v>
      </c>
      <c r="O33" s="83" t="n">
        <v>366</v>
      </c>
      <c r="P33" s="84" t="n">
        <v>383</v>
      </c>
      <c r="Q33" s="57" t="n">
        <v>74</v>
      </c>
      <c r="R33" s="58" t="n">
        <f aca="false">S33+T33</f>
        <v>522</v>
      </c>
      <c r="S33" s="83" t="n">
        <v>248</v>
      </c>
      <c r="T33" s="84" t="n">
        <v>274</v>
      </c>
      <c r="U33" s="12" t="n">
        <v>99</v>
      </c>
      <c r="V33" s="13" t="n">
        <f aca="false">W33+X33</f>
        <v>14</v>
      </c>
      <c r="W33" s="69" t="n">
        <v>1</v>
      </c>
      <c r="X33" s="70" t="n">
        <v>13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79</v>
      </c>
      <c r="D34" s="79" t="n">
        <v>884</v>
      </c>
      <c r="E34" s="80" t="n">
        <v>895</v>
      </c>
      <c r="F34" s="80" t="n">
        <v>1018</v>
      </c>
      <c r="U34" s="85" t="s">
        <v>65</v>
      </c>
      <c r="V34" s="26" t="n">
        <f aca="false">W34+X34</f>
        <v>15</v>
      </c>
      <c r="W34" s="86" t="n">
        <v>3</v>
      </c>
      <c r="X34" s="87" t="n">
        <v>12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39</v>
      </c>
      <c r="D35" s="79" t="n">
        <v>155</v>
      </c>
      <c r="E35" s="80" t="n">
        <v>184</v>
      </c>
      <c r="F35" s="80" t="n">
        <v>177</v>
      </c>
      <c r="U35" s="96" t="s">
        <v>49</v>
      </c>
      <c r="V35" s="97" t="n">
        <f aca="false">W35+X35</f>
        <v>57638</v>
      </c>
      <c r="W35" s="97" t="n">
        <f aca="false">K4+K10+K16+K22+K28+K34+O4+O10+O16+O22+O28+O34+S4+S10+S16+S22+S28+S34+W4+W10+W16+W22+W28+W34</f>
        <v>29020</v>
      </c>
      <c r="X35" s="98" t="n">
        <f aca="false">L4+L10+L16+L22+L28+L34+P4+P10+P16+P22+P28+P34+T4+T10+T16+T22+T28+T34+X4+X10+X16+X22+X28+X34</f>
        <v>28618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82</v>
      </c>
      <c r="D36" s="92" t="n">
        <v>26</v>
      </c>
      <c r="E36" s="93" t="n">
        <v>56</v>
      </c>
      <c r="F36" s="93" t="n">
        <v>37</v>
      </c>
      <c r="M36" s="99"/>
      <c r="N36" s="100" t="s">
        <v>69</v>
      </c>
      <c r="O36" s="100" t="s">
        <v>4</v>
      </c>
      <c r="P36" s="100" t="s">
        <v>5</v>
      </c>
      <c r="U36" s="96"/>
      <c r="V36" s="97"/>
      <c r="W36" s="97"/>
      <c r="X36" s="98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638</v>
      </c>
      <c r="D37" s="66" t="n">
        <f aca="false">SUM(D17:D36)</f>
        <v>29020</v>
      </c>
      <c r="E37" s="67" t="n">
        <f aca="false">SUM(E17:E36)</f>
        <v>28618</v>
      </c>
      <c r="F37" s="67" t="n">
        <f aca="false">SUM(F17:F36)</f>
        <v>27712</v>
      </c>
      <c r="M37" s="99" t="s">
        <v>70</v>
      </c>
      <c r="N37" s="101" t="n">
        <f aca="false">O37+P37</f>
        <v>11925</v>
      </c>
      <c r="O37" s="101" t="n">
        <f aca="false">$S$22+$S$28+$W$4+$W$10+$W$16+$W$22+$W$28+$W$34</f>
        <v>5099</v>
      </c>
      <c r="P37" s="101" t="n">
        <f aca="false">$T$22+$T$28+$X$4+$X$10+$X$16+$X$22+$X$28+$X$34</f>
        <v>6826</v>
      </c>
      <c r="U37" s="102"/>
      <c r="V37" s="102"/>
      <c r="W37" s="102"/>
      <c r="X37" s="102"/>
    </row>
    <row r="38" customFormat="false" ht="25.15" hidden="false" customHeight="true" outlineLevel="0" collapsed="false">
      <c r="U38" s="102"/>
      <c r="V38" s="102"/>
      <c r="W38" s="102"/>
      <c r="X38" s="102"/>
    </row>
    <row r="39" customFormat="false" ht="25.15" hidden="false" customHeight="true" outlineLevel="0" collapsed="false">
      <c r="U39" s="102"/>
      <c r="V39" s="102"/>
      <c r="W39" s="102"/>
      <c r="X39" s="102"/>
    </row>
    <row r="40" customFormat="false" ht="25.15" hidden="false" customHeight="true" outlineLevel="0" collapsed="false"/>
    <row r="41" customFormat="false" ht="18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39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42" hidden="false" customHeight="true" outlineLevel="0" collapsed="false"/>
    <row r="66" customFormat="false" ht="21" hidden="false" customHeight="true" outlineLevel="0" collapsed="false"/>
    <row r="67" customFormat="false" ht="25.15" hidden="false" customHeight="true" outlineLevel="0" collapsed="false"/>
    <row r="68" customFormat="false" ht="18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39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42" hidden="false" customHeight="true" outlineLevel="0" collapsed="false"/>
    <row r="93" customFormat="false" ht="21" hidden="false" customHeight="true" outlineLevel="0" collapsed="false"/>
    <row r="94" customFormat="false" ht="25.15" hidden="false" customHeight="true" outlineLevel="0" collapsed="false"/>
    <row r="95" customFormat="false" ht="18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39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42" hidden="false" customHeight="true" outlineLevel="0" collapsed="false"/>
    <row r="120" customFormat="false" ht="21" hidden="false" customHeight="true" outlineLevel="0" collapsed="false"/>
    <row r="121" customFormat="false" ht="25.15" hidden="false" customHeight="true" outlineLevel="0" collapsed="false"/>
    <row r="122" customFormat="false" ht="18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39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42" hidden="false" customHeight="true" outlineLevel="0" collapsed="false"/>
    <row r="147" customFormat="false" ht="21" hidden="false" customHeight="true" outlineLevel="0" collapsed="false"/>
    <row r="148" customFormat="false" ht="25.15" hidden="false" customHeight="true" outlineLevel="0" collapsed="false"/>
    <row r="149" customFormat="false" ht="18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39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42" hidden="false" customHeight="true" outlineLevel="0" collapsed="false"/>
    <row r="174" customFormat="false" ht="21" hidden="false" customHeight="true" outlineLevel="0" collapsed="false"/>
    <row r="175" customFormat="false" ht="25.15" hidden="false" customHeight="true" outlineLevel="0" collapsed="false"/>
    <row r="176" customFormat="false" ht="18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39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42" hidden="false" customHeight="true" outlineLevel="0" collapsed="false"/>
    <row r="201" customFormat="false" ht="21" hidden="false" customHeight="true" outlineLevel="0" collapsed="false"/>
    <row r="202" customFormat="false" ht="25.15" hidden="false" customHeight="true" outlineLevel="0" collapsed="false"/>
    <row r="203" customFormat="false" ht="18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39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42" hidden="false" customHeight="true" outlineLevel="0" collapsed="false"/>
    <row r="228" customFormat="false" ht="21" hidden="false" customHeight="true" outlineLevel="0" collapsed="false"/>
    <row r="229" customFormat="false" ht="25.15" hidden="false" customHeight="true" outlineLevel="0" collapsed="false"/>
    <row r="230" customFormat="false" ht="18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39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42" hidden="false" customHeight="true" outlineLevel="0" collapsed="false"/>
    <row r="255" customFormat="false" ht="21" hidden="false" customHeight="true" outlineLevel="0" collapsed="false"/>
    <row r="256" customFormat="false" ht="25.15" hidden="false" customHeight="true" outlineLevel="0" collapsed="false"/>
    <row r="257" customFormat="false" ht="18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39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42" hidden="false" customHeight="true" outlineLevel="0" collapsed="false"/>
    <row r="282" customFormat="false" ht="21" hidden="false" customHeight="true" outlineLevel="0" collapsed="false"/>
    <row r="283" customFormat="false" ht="25.15" hidden="false" customHeight="true" outlineLevel="0" collapsed="false"/>
    <row r="284" customFormat="false" ht="18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39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42" hidden="false" customHeight="true" outlineLevel="0" collapsed="false"/>
    <row r="309" customFormat="false" ht="21" hidden="false" customHeight="true" outlineLevel="0" collapsed="false"/>
    <row r="310" customFormat="false" ht="25.15" hidden="false" customHeight="true" outlineLevel="0" collapsed="false"/>
    <row r="311" customFormat="false" ht="18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39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1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6</v>
      </c>
      <c r="I4" s="9" t="n">
        <f aca="false">I5+I6+I7+I8+I9</f>
        <v>1167</v>
      </c>
      <c r="J4" s="10" t="n">
        <f aca="false">J5+J6+J7+J8+J9</f>
        <v>1169</v>
      </c>
      <c r="K4" s="11" t="s">
        <v>7</v>
      </c>
      <c r="L4" s="9" t="n">
        <f aca="false">M4+N4</f>
        <v>3813</v>
      </c>
      <c r="M4" s="9" t="n">
        <f aca="false">M5+M6+M7+M8+M9</f>
        <v>2056</v>
      </c>
      <c r="N4" s="10" t="n">
        <f aca="false">N5+N6+N7+N8+N9</f>
        <v>1757</v>
      </c>
      <c r="O4" s="11" t="s">
        <v>8</v>
      </c>
      <c r="P4" s="9" t="n">
        <f aca="false">Q4+R4</f>
        <v>3734</v>
      </c>
      <c r="Q4" s="9" t="n">
        <f aca="false">Q5+Q6+Q7+Q8+Q9</f>
        <v>1979</v>
      </c>
      <c r="R4" s="10" t="n">
        <f aca="false">R5+R6+R7+R8+R9</f>
        <v>1755</v>
      </c>
      <c r="S4" s="11" t="s">
        <v>9</v>
      </c>
      <c r="T4" s="9" t="n">
        <f aca="false">U4+V4</f>
        <v>2374</v>
      </c>
      <c r="U4" s="9" t="n">
        <f aca="false">U5+U6+U7+U8+U9</f>
        <v>992</v>
      </c>
      <c r="V4" s="10" t="n">
        <f aca="false">V5+V6+V7+V8+V9</f>
        <v>1382</v>
      </c>
    </row>
    <row r="5" customFormat="false" ht="24.75" hidden="false" customHeight="true" outlineLevel="0" collapsed="false">
      <c r="G5" s="12" t="n">
        <v>0</v>
      </c>
      <c r="H5" s="13" t="n">
        <f aca="false">I5+J5</f>
        <v>500</v>
      </c>
      <c r="I5" s="14" t="n">
        <v>243</v>
      </c>
      <c r="J5" s="15" t="n">
        <v>257</v>
      </c>
      <c r="K5" s="12" t="n">
        <v>25</v>
      </c>
      <c r="L5" s="13" t="n">
        <f aca="false">M5+N5</f>
        <v>735</v>
      </c>
      <c r="M5" s="14" t="n">
        <v>388</v>
      </c>
      <c r="N5" s="15" t="n">
        <v>347</v>
      </c>
      <c r="O5" s="12" t="n">
        <v>50</v>
      </c>
      <c r="P5" s="13" t="n">
        <f aca="false">Q5+R5</f>
        <v>740</v>
      </c>
      <c r="Q5" s="14" t="n">
        <v>385</v>
      </c>
      <c r="R5" s="15" t="n">
        <v>355</v>
      </c>
      <c r="S5" s="12" t="n">
        <v>75</v>
      </c>
      <c r="T5" s="13" t="n">
        <f aca="false">U5+V5</f>
        <v>505</v>
      </c>
      <c r="U5" s="14" t="n">
        <v>226</v>
      </c>
      <c r="V5" s="15" t="n">
        <v>279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74</v>
      </c>
      <c r="I6" s="14" t="n">
        <v>243</v>
      </c>
      <c r="J6" s="15" t="n">
        <v>231</v>
      </c>
      <c r="K6" s="12" t="n">
        <v>26</v>
      </c>
      <c r="L6" s="13" t="n">
        <f aca="false">M6+N6</f>
        <v>744</v>
      </c>
      <c r="M6" s="14" t="n">
        <v>398</v>
      </c>
      <c r="N6" s="15" t="n">
        <v>346</v>
      </c>
      <c r="O6" s="12" t="n">
        <v>51</v>
      </c>
      <c r="P6" s="13" t="n">
        <f aca="false">Q6+R6</f>
        <v>728</v>
      </c>
      <c r="Q6" s="14" t="n">
        <v>375</v>
      </c>
      <c r="R6" s="15" t="n">
        <v>353</v>
      </c>
      <c r="S6" s="12" t="n">
        <v>76</v>
      </c>
      <c r="T6" s="13" t="n">
        <f aca="false">U6+V6</f>
        <v>510</v>
      </c>
      <c r="U6" s="14" t="n">
        <v>208</v>
      </c>
      <c r="V6" s="15" t="n">
        <v>30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2</v>
      </c>
      <c r="I7" s="14" t="n">
        <v>231</v>
      </c>
      <c r="J7" s="15" t="n">
        <v>231</v>
      </c>
      <c r="K7" s="12" t="n">
        <v>27</v>
      </c>
      <c r="L7" s="13" t="n">
        <f aca="false">M7+N7</f>
        <v>770</v>
      </c>
      <c r="M7" s="14" t="n">
        <v>432</v>
      </c>
      <c r="N7" s="15" t="n">
        <v>338</v>
      </c>
      <c r="O7" s="12" t="n">
        <v>52</v>
      </c>
      <c r="P7" s="13" t="n">
        <f aca="false">Q7+R7</f>
        <v>729</v>
      </c>
      <c r="Q7" s="14" t="n">
        <v>398</v>
      </c>
      <c r="R7" s="15" t="n">
        <v>331</v>
      </c>
      <c r="S7" s="12" t="n">
        <v>77</v>
      </c>
      <c r="T7" s="13" t="n">
        <f aca="false">U7+V7</f>
        <v>490</v>
      </c>
      <c r="U7" s="14" t="n">
        <v>218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9</v>
      </c>
      <c r="I8" s="14" t="n">
        <v>218</v>
      </c>
      <c r="J8" s="15" t="n">
        <v>231</v>
      </c>
      <c r="K8" s="12" t="n">
        <v>28</v>
      </c>
      <c r="L8" s="13" t="n">
        <f aca="false">M8+N8</f>
        <v>779</v>
      </c>
      <c r="M8" s="14" t="n">
        <v>401</v>
      </c>
      <c r="N8" s="15" t="n">
        <v>378</v>
      </c>
      <c r="O8" s="12" t="n">
        <v>53</v>
      </c>
      <c r="P8" s="13" t="n">
        <f aca="false">Q8+R8</f>
        <v>750</v>
      </c>
      <c r="Q8" s="14" t="n">
        <v>406</v>
      </c>
      <c r="R8" s="15" t="n">
        <v>344</v>
      </c>
      <c r="S8" s="12" t="n">
        <v>78</v>
      </c>
      <c r="T8" s="13" t="n">
        <f aca="false">U8+V8</f>
        <v>440</v>
      </c>
      <c r="U8" s="14" t="n">
        <v>176</v>
      </c>
      <c r="V8" s="15" t="n">
        <v>26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92</v>
      </c>
      <c r="C9" s="21" t="n">
        <v>29327</v>
      </c>
      <c r="D9" s="22" t="n">
        <v>28765</v>
      </c>
      <c r="E9" s="22" t="n">
        <v>27766</v>
      </c>
      <c r="G9" s="12" t="n">
        <v>4</v>
      </c>
      <c r="H9" s="13" t="n">
        <f aca="false">I9+J9</f>
        <v>451</v>
      </c>
      <c r="I9" s="14" t="n">
        <v>232</v>
      </c>
      <c r="J9" s="15" t="n">
        <v>219</v>
      </c>
      <c r="K9" s="12" t="n">
        <v>29</v>
      </c>
      <c r="L9" s="13" t="n">
        <f aca="false">M9+N9</f>
        <v>785</v>
      </c>
      <c r="M9" s="14" t="n">
        <v>437</v>
      </c>
      <c r="N9" s="15" t="n">
        <v>348</v>
      </c>
      <c r="O9" s="12" t="n">
        <v>54</v>
      </c>
      <c r="P9" s="13" t="n">
        <f aca="false">Q9+R9</f>
        <v>787</v>
      </c>
      <c r="Q9" s="14" t="n">
        <v>415</v>
      </c>
      <c r="R9" s="15" t="n">
        <v>372</v>
      </c>
      <c r="S9" s="12" t="n">
        <v>79</v>
      </c>
      <c r="T9" s="13" t="n">
        <f aca="false">U9+V9</f>
        <v>429</v>
      </c>
      <c r="U9" s="14" t="n">
        <v>164</v>
      </c>
      <c r="V9" s="15" t="n">
        <v>265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2</v>
      </c>
      <c r="C10" s="24" t="n">
        <v>1093</v>
      </c>
      <c r="D10" s="25" t="n">
        <v>1309</v>
      </c>
      <c r="E10" s="25" t="n">
        <v>1266</v>
      </c>
      <c r="G10" s="8" t="s">
        <v>17</v>
      </c>
      <c r="H10" s="26" t="n">
        <f aca="false">I10+J10</f>
        <v>2394</v>
      </c>
      <c r="I10" s="26" t="n">
        <f aca="false">I11+I12+I13+I14+I15</f>
        <v>1210</v>
      </c>
      <c r="J10" s="27" t="n">
        <f aca="false">J11+J12+J13+J14+J15</f>
        <v>1184</v>
      </c>
      <c r="K10" s="11" t="s">
        <v>18</v>
      </c>
      <c r="L10" s="26" t="n">
        <f aca="false">M10+N10</f>
        <v>4047</v>
      </c>
      <c r="M10" s="26" t="n">
        <f aca="false">M11+M12+M13+M14+M15</f>
        <v>2165</v>
      </c>
      <c r="N10" s="27" t="n">
        <f aca="false">N11+N12+N13+N14+N15</f>
        <v>1882</v>
      </c>
      <c r="O10" s="28" t="s">
        <v>19</v>
      </c>
      <c r="P10" s="26" t="n">
        <f aca="false">Q10+R10</f>
        <v>4170</v>
      </c>
      <c r="Q10" s="26" t="n">
        <f aca="false">Q11+Q12+Q13+Q14+Q15</f>
        <v>2164</v>
      </c>
      <c r="R10" s="27" t="n">
        <f aca="false">R11+R12+R13+R14+R15</f>
        <v>2006</v>
      </c>
      <c r="S10" s="11" t="s">
        <v>20</v>
      </c>
      <c r="T10" s="26" t="n">
        <f aca="false">U10+V10</f>
        <v>1534</v>
      </c>
      <c r="U10" s="26" t="n">
        <f aca="false">U11+U12+U13+U14+U15</f>
        <v>572</v>
      </c>
      <c r="V10" s="27" t="n">
        <f aca="false">V11+V12+V13+V14+V15</f>
        <v>96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94</v>
      </c>
      <c r="C11" s="29" t="n">
        <f aca="false">SUM(C9:C10)</f>
        <v>30420</v>
      </c>
      <c r="D11" s="29" t="n">
        <f aca="false">SUM(D9:D10)</f>
        <v>30074</v>
      </c>
      <c r="E11" s="29" t="n">
        <f aca="false">SUM(E9:E10)</f>
        <v>29032</v>
      </c>
      <c r="G11" s="30" t="n">
        <v>5</v>
      </c>
      <c r="H11" s="13" t="n">
        <f aca="false">I11+J11</f>
        <v>465</v>
      </c>
      <c r="I11" s="14" t="n">
        <v>239</v>
      </c>
      <c r="J11" s="15" t="n">
        <v>226</v>
      </c>
      <c r="K11" s="12" t="n">
        <v>30</v>
      </c>
      <c r="L11" s="13" t="n">
        <f aca="false">M11+N11</f>
        <v>771</v>
      </c>
      <c r="M11" s="14" t="n">
        <v>412</v>
      </c>
      <c r="N11" s="15" t="n">
        <v>359</v>
      </c>
      <c r="O11" s="12" t="n">
        <v>55</v>
      </c>
      <c r="P11" s="13" t="n">
        <f aca="false">Q11+R11</f>
        <v>735</v>
      </c>
      <c r="Q11" s="14" t="n">
        <v>390</v>
      </c>
      <c r="R11" s="15" t="n">
        <v>345</v>
      </c>
      <c r="S11" s="12" t="n">
        <v>80</v>
      </c>
      <c r="T11" s="13" t="n">
        <f aca="false">U11+V11</f>
        <v>384</v>
      </c>
      <c r="U11" s="14" t="n">
        <v>147</v>
      </c>
      <c r="V11" s="15" t="n">
        <v>237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48</v>
      </c>
      <c r="J12" s="15" t="n">
        <v>229</v>
      </c>
      <c r="K12" s="12" t="n">
        <v>31</v>
      </c>
      <c r="L12" s="13" t="n">
        <f aca="false">M12+N12</f>
        <v>777</v>
      </c>
      <c r="M12" s="14" t="n">
        <v>423</v>
      </c>
      <c r="N12" s="15" t="n">
        <v>354</v>
      </c>
      <c r="O12" s="12" t="n">
        <v>56</v>
      </c>
      <c r="P12" s="13" t="n">
        <f aca="false">Q12+R12</f>
        <v>751</v>
      </c>
      <c r="Q12" s="14" t="n">
        <v>398</v>
      </c>
      <c r="R12" s="15" t="n">
        <v>353</v>
      </c>
      <c r="S12" s="12" t="n">
        <v>81</v>
      </c>
      <c r="T12" s="13" t="n">
        <f aca="false">U12+V12</f>
        <v>345</v>
      </c>
      <c r="U12" s="14" t="n">
        <v>146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3</v>
      </c>
      <c r="I13" s="14" t="n">
        <v>236</v>
      </c>
      <c r="J13" s="15" t="n">
        <v>237</v>
      </c>
      <c r="K13" s="12" t="n">
        <v>32</v>
      </c>
      <c r="L13" s="13" t="n">
        <f aca="false">M13+N13</f>
        <v>834</v>
      </c>
      <c r="M13" s="14" t="n">
        <v>455</v>
      </c>
      <c r="N13" s="15" t="n">
        <v>379</v>
      </c>
      <c r="O13" s="12" t="n">
        <v>57</v>
      </c>
      <c r="P13" s="13" t="n">
        <f aca="false">Q13+R13</f>
        <v>875</v>
      </c>
      <c r="Q13" s="14" t="n">
        <v>467</v>
      </c>
      <c r="R13" s="15" t="n">
        <v>408</v>
      </c>
      <c r="S13" s="12" t="n">
        <v>82</v>
      </c>
      <c r="T13" s="13" t="n">
        <f aca="false">U13+V13</f>
        <v>292</v>
      </c>
      <c r="U13" s="14" t="n">
        <v>107</v>
      </c>
      <c r="V13" s="15" t="n">
        <v>185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9</v>
      </c>
      <c r="I14" s="14" t="n">
        <v>226</v>
      </c>
      <c r="J14" s="15" t="n">
        <v>243</v>
      </c>
      <c r="K14" s="12" t="n">
        <v>33</v>
      </c>
      <c r="L14" s="13" t="n">
        <f aca="false">M14+N14</f>
        <v>828</v>
      </c>
      <c r="M14" s="14" t="n">
        <v>448</v>
      </c>
      <c r="N14" s="15" t="n">
        <v>380</v>
      </c>
      <c r="O14" s="12" t="n">
        <v>58</v>
      </c>
      <c r="P14" s="13" t="n">
        <f aca="false">Q14+R14</f>
        <v>871</v>
      </c>
      <c r="Q14" s="14" t="n">
        <v>437</v>
      </c>
      <c r="R14" s="15" t="n">
        <v>434</v>
      </c>
      <c r="S14" s="12" t="n">
        <v>83</v>
      </c>
      <c r="T14" s="13" t="n">
        <f aca="false">U14+V14</f>
        <v>263</v>
      </c>
      <c r="U14" s="14" t="n">
        <v>87</v>
      </c>
      <c r="V14" s="15" t="n">
        <v>17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10</v>
      </c>
      <c r="I15" s="14" t="n">
        <v>261</v>
      </c>
      <c r="J15" s="15" t="n">
        <v>249</v>
      </c>
      <c r="K15" s="12" t="n">
        <v>34</v>
      </c>
      <c r="L15" s="13" t="n">
        <f aca="false">M15+N15</f>
        <v>837</v>
      </c>
      <c r="M15" s="14" t="n">
        <v>427</v>
      </c>
      <c r="N15" s="15" t="n">
        <v>410</v>
      </c>
      <c r="O15" s="12" t="n">
        <v>59</v>
      </c>
      <c r="P15" s="13" t="n">
        <f aca="false">Q15+R15</f>
        <v>938</v>
      </c>
      <c r="Q15" s="14" t="n">
        <v>472</v>
      </c>
      <c r="R15" s="15" t="n">
        <v>466</v>
      </c>
      <c r="S15" s="12" t="n">
        <v>84</v>
      </c>
      <c r="T15" s="13" t="n">
        <f aca="false">U15+V15</f>
        <v>250</v>
      </c>
      <c r="U15" s="14" t="n">
        <v>85</v>
      </c>
      <c r="V15" s="15" t="n">
        <v>165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46</v>
      </c>
      <c r="I16" s="26" t="n">
        <f aca="false">I17+I18+I19+I20+I21</f>
        <v>1337</v>
      </c>
      <c r="J16" s="27" t="n">
        <f aca="false">J17+J18+J19+J20+J21</f>
        <v>1209</v>
      </c>
      <c r="K16" s="11" t="s">
        <v>26</v>
      </c>
      <c r="L16" s="26" t="n">
        <f aca="false">M16+N16</f>
        <v>4724</v>
      </c>
      <c r="M16" s="26" t="n">
        <f aca="false">M17+M18+M19+M20+M21</f>
        <v>2567</v>
      </c>
      <c r="N16" s="27" t="n">
        <f aca="false">N17+N18+N19+N20+N21</f>
        <v>2157</v>
      </c>
      <c r="O16" s="11" t="s">
        <v>27</v>
      </c>
      <c r="P16" s="26" t="n">
        <f aca="false">Q16+R16</f>
        <v>4144</v>
      </c>
      <c r="Q16" s="26" t="n">
        <f aca="false">Q17+Q18+Q19+Q20+Q21</f>
        <v>2121</v>
      </c>
      <c r="R16" s="27" t="n">
        <f aca="false">R17+R18+R19+R20+R21</f>
        <v>2023</v>
      </c>
      <c r="S16" s="11" t="s">
        <v>28</v>
      </c>
      <c r="T16" s="26" t="n">
        <f aca="false">U16+V16</f>
        <v>810</v>
      </c>
      <c r="U16" s="26" t="n">
        <f aca="false">U17+U18+U19+U20+U21</f>
        <v>235</v>
      </c>
      <c r="V16" s="27" t="n">
        <f aca="false">V17+V18+V19+V20+V21</f>
        <v>575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3</v>
      </c>
      <c r="C17" s="41" t="n">
        <v>9128</v>
      </c>
      <c r="D17" s="42" t="n">
        <v>8965</v>
      </c>
      <c r="E17" s="42" t="n">
        <v>8540</v>
      </c>
      <c r="G17" s="12" t="n">
        <v>10</v>
      </c>
      <c r="H17" s="13" t="n">
        <f aca="false">I17+J17</f>
        <v>447</v>
      </c>
      <c r="I17" s="14" t="n">
        <v>244</v>
      </c>
      <c r="J17" s="15" t="n">
        <v>203</v>
      </c>
      <c r="K17" s="12" t="n">
        <v>35</v>
      </c>
      <c r="L17" s="13" t="n">
        <f aca="false">M17+N17</f>
        <v>880</v>
      </c>
      <c r="M17" s="14" t="n">
        <v>482</v>
      </c>
      <c r="N17" s="15" t="n">
        <v>398</v>
      </c>
      <c r="O17" s="12" t="n">
        <v>60</v>
      </c>
      <c r="P17" s="13" t="n">
        <f aca="false">Q17+R17</f>
        <v>947</v>
      </c>
      <c r="Q17" s="14" t="n">
        <v>471</v>
      </c>
      <c r="R17" s="15" t="n">
        <v>476</v>
      </c>
      <c r="S17" s="12" t="n">
        <v>85</v>
      </c>
      <c r="T17" s="13" t="n">
        <f aca="false">U17+V17</f>
        <v>205</v>
      </c>
      <c r="U17" s="14" t="n">
        <v>62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5</v>
      </c>
      <c r="I18" s="14" t="n">
        <v>255</v>
      </c>
      <c r="J18" s="15" t="n">
        <v>250</v>
      </c>
      <c r="K18" s="12" t="n">
        <v>36</v>
      </c>
      <c r="L18" s="13" t="n">
        <f aca="false">M18+N18</f>
        <v>974</v>
      </c>
      <c r="M18" s="14" t="n">
        <v>542</v>
      </c>
      <c r="N18" s="15" t="n">
        <v>432</v>
      </c>
      <c r="O18" s="12" t="n">
        <v>61</v>
      </c>
      <c r="P18" s="13" t="n">
        <f aca="false">Q18+R18</f>
        <v>932</v>
      </c>
      <c r="Q18" s="14" t="n">
        <v>481</v>
      </c>
      <c r="R18" s="15" t="n">
        <v>451</v>
      </c>
      <c r="S18" s="12" t="n">
        <v>86</v>
      </c>
      <c r="T18" s="13" t="n">
        <f aca="false">U18+V18</f>
        <v>206</v>
      </c>
      <c r="U18" s="14" t="n">
        <v>73</v>
      </c>
      <c r="V18" s="15" t="n">
        <v>133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51</v>
      </c>
      <c r="C19" s="45" t="n">
        <v>6728</v>
      </c>
      <c r="D19" s="46" t="n">
        <v>6523</v>
      </c>
      <c r="E19" s="46" t="n">
        <v>6446</v>
      </c>
      <c r="G19" s="12" t="n">
        <v>12</v>
      </c>
      <c r="H19" s="13" t="n">
        <f aca="false">I19+J19</f>
        <v>543</v>
      </c>
      <c r="I19" s="14" t="n">
        <v>294</v>
      </c>
      <c r="J19" s="15" t="n">
        <v>249</v>
      </c>
      <c r="K19" s="12" t="n">
        <v>37</v>
      </c>
      <c r="L19" s="13" t="n">
        <f aca="false">M19+N19</f>
        <v>1008</v>
      </c>
      <c r="M19" s="14" t="n">
        <v>552</v>
      </c>
      <c r="N19" s="15" t="n">
        <v>456</v>
      </c>
      <c r="O19" s="12" t="n">
        <v>62</v>
      </c>
      <c r="P19" s="13" t="n">
        <f aca="false">Q19+R19</f>
        <v>1000</v>
      </c>
      <c r="Q19" s="14" t="n">
        <v>532</v>
      </c>
      <c r="R19" s="15" t="n">
        <v>468</v>
      </c>
      <c r="S19" s="12" t="n">
        <v>87</v>
      </c>
      <c r="T19" s="13" t="n">
        <f aca="false">U19+V19</f>
        <v>165</v>
      </c>
      <c r="U19" s="14" t="n">
        <v>40</v>
      </c>
      <c r="V19" s="15" t="n">
        <v>12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2</v>
      </c>
      <c r="C20" s="45" t="n">
        <v>122</v>
      </c>
      <c r="D20" s="46" t="n">
        <v>120</v>
      </c>
      <c r="E20" s="46" t="n">
        <v>120</v>
      </c>
      <c r="G20" s="12" t="n">
        <v>13</v>
      </c>
      <c r="H20" s="13" t="n">
        <f aca="false">I20+J20</f>
        <v>524</v>
      </c>
      <c r="I20" s="14" t="n">
        <v>287</v>
      </c>
      <c r="J20" s="15" t="n">
        <v>237</v>
      </c>
      <c r="K20" s="12" t="n">
        <v>38</v>
      </c>
      <c r="L20" s="13" t="n">
        <f aca="false">M20+N20</f>
        <v>970</v>
      </c>
      <c r="M20" s="14" t="n">
        <v>501</v>
      </c>
      <c r="N20" s="15" t="n">
        <v>469</v>
      </c>
      <c r="O20" s="12" t="n">
        <v>63</v>
      </c>
      <c r="P20" s="13" t="n">
        <f aca="false">Q20+R20</f>
        <v>652</v>
      </c>
      <c r="Q20" s="14" t="n">
        <v>306</v>
      </c>
      <c r="R20" s="15" t="n">
        <v>346</v>
      </c>
      <c r="S20" s="12" t="n">
        <v>88</v>
      </c>
      <c r="T20" s="13" t="n">
        <f aca="false">U20+V20</f>
        <v>122</v>
      </c>
      <c r="U20" s="14" t="n">
        <v>33</v>
      </c>
      <c r="V20" s="15" t="n">
        <v>8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5</v>
      </c>
      <c r="C21" s="45" t="n">
        <v>996</v>
      </c>
      <c r="D21" s="46" t="n">
        <v>949</v>
      </c>
      <c r="E21" s="46" t="n">
        <v>976</v>
      </c>
      <c r="G21" s="12" t="n">
        <v>14</v>
      </c>
      <c r="H21" s="13" t="n">
        <f aca="false">I21+J21</f>
        <v>527</v>
      </c>
      <c r="I21" s="14" t="n">
        <v>257</v>
      </c>
      <c r="J21" s="15" t="n">
        <v>270</v>
      </c>
      <c r="K21" s="12" t="n">
        <v>39</v>
      </c>
      <c r="L21" s="13" t="n">
        <f aca="false">M21+N21</f>
        <v>892</v>
      </c>
      <c r="M21" s="14" t="n">
        <v>490</v>
      </c>
      <c r="N21" s="15" t="n">
        <v>402</v>
      </c>
      <c r="O21" s="12" t="n">
        <v>64</v>
      </c>
      <c r="P21" s="13" t="n">
        <f aca="false">Q21+R21</f>
        <v>613</v>
      </c>
      <c r="Q21" s="14" t="n">
        <v>331</v>
      </c>
      <c r="R21" s="15" t="n">
        <v>282</v>
      </c>
      <c r="S21" s="12" t="n">
        <v>89</v>
      </c>
      <c r="T21" s="13" t="n">
        <f aca="false">U21+V21</f>
        <v>112</v>
      </c>
      <c r="U21" s="14" t="n">
        <v>27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0</v>
      </c>
      <c r="C22" s="45" t="n">
        <v>1513</v>
      </c>
      <c r="D22" s="46" t="n">
        <v>1567</v>
      </c>
      <c r="E22" s="46" t="n">
        <v>1472</v>
      </c>
      <c r="G22" s="11" t="s">
        <v>35</v>
      </c>
      <c r="H22" s="26" t="n">
        <f aca="false">I22+J22</f>
        <v>2864</v>
      </c>
      <c r="I22" s="26" t="n">
        <f aca="false">I23+I24+I25+I26+I27</f>
        <v>1445</v>
      </c>
      <c r="J22" s="27" t="n">
        <f aca="false">J23+J24+J25+J26+J27</f>
        <v>1419</v>
      </c>
      <c r="K22" s="11" t="s">
        <v>36</v>
      </c>
      <c r="L22" s="26" t="n">
        <f aca="false">M22+N22</f>
        <v>4405</v>
      </c>
      <c r="M22" s="26" t="n">
        <f aca="false">M23+M24+M25+M26+M27</f>
        <v>2356</v>
      </c>
      <c r="N22" s="27" t="n">
        <f aca="false">N23+N24+N25+N26+N27</f>
        <v>2049</v>
      </c>
      <c r="O22" s="11" t="s">
        <v>37</v>
      </c>
      <c r="P22" s="26" t="n">
        <f aca="false">Q22+R22</f>
        <v>3677</v>
      </c>
      <c r="Q22" s="26" t="n">
        <f aca="false">Q23+Q24+Q25+Q26+Q27</f>
        <v>1774</v>
      </c>
      <c r="R22" s="27" t="n">
        <f aca="false">R23+R24+R25+R26+R27</f>
        <v>1903</v>
      </c>
      <c r="S22" s="11" t="s">
        <v>38</v>
      </c>
      <c r="T22" s="26" t="n">
        <f aca="false">U22+V22</f>
        <v>367</v>
      </c>
      <c r="U22" s="26" t="n">
        <f aca="false">U23+U24+U25+U26+U27</f>
        <v>84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0</v>
      </c>
      <c r="C23" s="45" t="n">
        <v>729</v>
      </c>
      <c r="D23" s="46" t="n">
        <v>711</v>
      </c>
      <c r="E23" s="46" t="n">
        <v>760</v>
      </c>
      <c r="G23" s="12" t="n">
        <v>15</v>
      </c>
      <c r="H23" s="13" t="n">
        <f aca="false">I23+J23</f>
        <v>594</v>
      </c>
      <c r="I23" s="14" t="n">
        <v>307</v>
      </c>
      <c r="J23" s="15" t="n">
        <v>287</v>
      </c>
      <c r="K23" s="12" t="n">
        <v>40</v>
      </c>
      <c r="L23" s="13" t="n">
        <f aca="false">M23+N23</f>
        <v>914</v>
      </c>
      <c r="M23" s="14" t="n">
        <v>486</v>
      </c>
      <c r="N23" s="15" t="n">
        <v>428</v>
      </c>
      <c r="O23" s="12" t="n">
        <v>65</v>
      </c>
      <c r="P23" s="13" t="n">
        <f aca="false">Q23+R23</f>
        <v>712</v>
      </c>
      <c r="Q23" s="14" t="n">
        <v>339</v>
      </c>
      <c r="R23" s="15" t="n">
        <v>373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1</v>
      </c>
      <c r="C24" s="45" t="n">
        <v>557</v>
      </c>
      <c r="D24" s="46" t="n">
        <v>634</v>
      </c>
      <c r="E24" s="46" t="n">
        <v>586</v>
      </c>
      <c r="G24" s="12" t="n">
        <v>16</v>
      </c>
      <c r="H24" s="13" t="n">
        <f aca="false">I24+J24</f>
        <v>512</v>
      </c>
      <c r="I24" s="14" t="n">
        <v>268</v>
      </c>
      <c r="J24" s="15" t="n">
        <v>244</v>
      </c>
      <c r="K24" s="12" t="n">
        <v>41</v>
      </c>
      <c r="L24" s="13" t="n">
        <f aca="false">M24+N24</f>
        <v>970</v>
      </c>
      <c r="M24" s="14" t="n">
        <v>522</v>
      </c>
      <c r="N24" s="15" t="n">
        <v>448</v>
      </c>
      <c r="O24" s="12" t="n">
        <v>66</v>
      </c>
      <c r="P24" s="13" t="n">
        <f aca="false">Q24+R24</f>
        <v>800</v>
      </c>
      <c r="Q24" s="14" t="n">
        <v>386</v>
      </c>
      <c r="R24" s="15" t="n">
        <v>414</v>
      </c>
      <c r="S24" s="12" t="n">
        <v>91</v>
      </c>
      <c r="T24" s="13" t="n">
        <f aca="false">U24+V24</f>
        <v>91</v>
      </c>
      <c r="U24" s="14" t="n">
        <v>24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590</v>
      </c>
      <c r="D25" s="46" t="n">
        <v>541</v>
      </c>
      <c r="E25" s="46" t="n">
        <v>493</v>
      </c>
      <c r="G25" s="12" t="n">
        <v>17</v>
      </c>
      <c r="H25" s="13" t="n">
        <f aca="false">I25+J25</f>
        <v>589</v>
      </c>
      <c r="I25" s="14" t="n">
        <v>289</v>
      </c>
      <c r="J25" s="15" t="n">
        <v>300</v>
      </c>
      <c r="K25" s="12" t="n">
        <v>42</v>
      </c>
      <c r="L25" s="13" t="n">
        <f aca="false">M25+N25</f>
        <v>915</v>
      </c>
      <c r="M25" s="14" t="n">
        <v>508</v>
      </c>
      <c r="N25" s="15" t="n">
        <v>407</v>
      </c>
      <c r="O25" s="12" t="n">
        <v>67</v>
      </c>
      <c r="P25" s="13" t="n">
        <f aca="false">Q25+R25</f>
        <v>770</v>
      </c>
      <c r="Q25" s="14" t="n">
        <v>364</v>
      </c>
      <c r="R25" s="15" t="n">
        <v>406</v>
      </c>
      <c r="S25" s="12" t="n">
        <v>92</v>
      </c>
      <c r="T25" s="13" t="n">
        <f aca="false">U25+V25</f>
        <v>72</v>
      </c>
      <c r="U25" s="14" t="n">
        <v>18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0</v>
      </c>
      <c r="C26" s="45" t="n">
        <v>585</v>
      </c>
      <c r="D26" s="46" t="n">
        <v>575</v>
      </c>
      <c r="E26" s="46" t="n">
        <v>482</v>
      </c>
      <c r="G26" s="12" t="n">
        <v>18</v>
      </c>
      <c r="H26" s="13" t="n">
        <f aca="false">I26+J26</f>
        <v>559</v>
      </c>
      <c r="I26" s="14" t="n">
        <v>291</v>
      </c>
      <c r="J26" s="15" t="n">
        <v>268</v>
      </c>
      <c r="K26" s="12" t="n">
        <v>43</v>
      </c>
      <c r="L26" s="13" t="n">
        <f aca="false">M26+N26</f>
        <v>707</v>
      </c>
      <c r="M26" s="14" t="n">
        <v>364</v>
      </c>
      <c r="N26" s="15" t="n">
        <v>343</v>
      </c>
      <c r="O26" s="12" t="n">
        <v>68</v>
      </c>
      <c r="P26" s="13" t="n">
        <f aca="false">Q26+R26</f>
        <v>691</v>
      </c>
      <c r="Q26" s="14" t="n">
        <v>344</v>
      </c>
      <c r="R26" s="15" t="n">
        <v>347</v>
      </c>
      <c r="S26" s="12" t="n">
        <v>93</v>
      </c>
      <c r="T26" s="13" t="n">
        <f aca="false">U26+V26</f>
        <v>62</v>
      </c>
      <c r="U26" s="14" t="n">
        <v>14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9</v>
      </c>
      <c r="C27" s="45" t="n">
        <v>1196</v>
      </c>
      <c r="D27" s="46" t="n">
        <v>1083</v>
      </c>
      <c r="E27" s="46" t="n">
        <v>1142</v>
      </c>
      <c r="G27" s="12" t="n">
        <v>19</v>
      </c>
      <c r="H27" s="13" t="n">
        <f aca="false">I27+J27</f>
        <v>610</v>
      </c>
      <c r="I27" s="14" t="n">
        <v>290</v>
      </c>
      <c r="J27" s="15" t="n">
        <v>320</v>
      </c>
      <c r="K27" s="12" t="n">
        <v>44</v>
      </c>
      <c r="L27" s="13" t="n">
        <f aca="false">M27+N27</f>
        <v>899</v>
      </c>
      <c r="M27" s="14" t="n">
        <v>476</v>
      </c>
      <c r="N27" s="15" t="n">
        <v>423</v>
      </c>
      <c r="O27" s="12" t="n">
        <v>69</v>
      </c>
      <c r="P27" s="13" t="n">
        <f aca="false">Q27+R27</f>
        <v>704</v>
      </c>
      <c r="Q27" s="14" t="n">
        <v>341</v>
      </c>
      <c r="R27" s="15" t="n">
        <v>363</v>
      </c>
      <c r="S27" s="12" t="n">
        <v>94</v>
      </c>
      <c r="T27" s="13" t="n">
        <f aca="false">U27+V27</f>
        <v>45</v>
      </c>
      <c r="U27" s="14" t="n">
        <v>7</v>
      </c>
      <c r="V27" s="15" t="n">
        <v>3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77</v>
      </c>
      <c r="D28" s="46" t="n">
        <v>725</v>
      </c>
      <c r="E28" s="46" t="n">
        <v>688</v>
      </c>
      <c r="G28" s="11" t="s">
        <v>44</v>
      </c>
      <c r="H28" s="26" t="n">
        <f aca="false">I28+J28</f>
        <v>3260</v>
      </c>
      <c r="I28" s="26" t="n">
        <f aca="false">I29+I30+I31+I32+I33</f>
        <v>1681</v>
      </c>
      <c r="J28" s="27" t="n">
        <f aca="false">J29+J30+J31+J32+J33</f>
        <v>1579</v>
      </c>
      <c r="K28" s="11" t="s">
        <v>45</v>
      </c>
      <c r="L28" s="26" t="n">
        <f aca="false">M28+N28</f>
        <v>3941</v>
      </c>
      <c r="M28" s="26" t="n">
        <f aca="false">M29+M30+M31+M32+M33</f>
        <v>2088</v>
      </c>
      <c r="N28" s="27" t="n">
        <f aca="false">N29+N30+N31+N32+N33</f>
        <v>1853</v>
      </c>
      <c r="O28" s="11" t="s">
        <v>46</v>
      </c>
      <c r="P28" s="26" t="n">
        <f aca="false">Q28+R28</f>
        <v>2830</v>
      </c>
      <c r="Q28" s="26" t="n">
        <f aca="false">Q29+Q30+Q31+Q32+Q33</f>
        <v>1315</v>
      </c>
      <c r="R28" s="27" t="n">
        <f aca="false">R29+R30+R31+R32+R33</f>
        <v>1515</v>
      </c>
      <c r="S28" s="8" t="s">
        <v>47</v>
      </c>
      <c r="T28" s="26" t="n">
        <f aca="false">U28+V28</f>
        <v>122</v>
      </c>
      <c r="U28" s="48" t="n">
        <v>19</v>
      </c>
      <c r="V28" s="49" t="n">
        <v>10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8</v>
      </c>
      <c r="C29" s="45" t="n">
        <v>1761</v>
      </c>
      <c r="D29" s="46" t="n">
        <v>1737</v>
      </c>
      <c r="E29" s="46" t="n">
        <v>1551</v>
      </c>
      <c r="G29" s="12" t="n">
        <v>20</v>
      </c>
      <c r="H29" s="13" t="n">
        <f aca="false">I29+J29</f>
        <v>597</v>
      </c>
      <c r="I29" s="14" t="n">
        <v>296</v>
      </c>
      <c r="J29" s="15" t="n">
        <v>301</v>
      </c>
      <c r="K29" s="12" t="n">
        <v>45</v>
      </c>
      <c r="L29" s="13" t="n">
        <f aca="false">M29+N29</f>
        <v>860</v>
      </c>
      <c r="M29" s="14" t="n">
        <v>484</v>
      </c>
      <c r="N29" s="15" t="n">
        <v>376</v>
      </c>
      <c r="O29" s="12" t="n">
        <v>70</v>
      </c>
      <c r="P29" s="13" t="n">
        <f aca="false">Q29+R29</f>
        <v>597</v>
      </c>
      <c r="Q29" s="14" t="n">
        <v>266</v>
      </c>
      <c r="R29" s="15" t="n">
        <v>331</v>
      </c>
      <c r="S29" s="50" t="s">
        <v>49</v>
      </c>
      <c r="T29" s="51" t="n">
        <f aca="false">U29+V29</f>
        <v>58092</v>
      </c>
      <c r="U29" s="51" t="n">
        <f aca="false">I4+I10+I16+I22+I28+M4+M10+M16+M22+M28+Q4+Q10+Q16+Q22+Q28+U4+U10+U16+U22+U28</f>
        <v>29327</v>
      </c>
      <c r="V29" s="52" t="n">
        <f aca="false">J4+J10+J16+J22+J28+N4+N10+N16+N22+N28+R4+R10+R16+R22+R28+V4+V10+V16+V22+V28</f>
        <v>2876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9</v>
      </c>
      <c r="C30" s="45" t="n">
        <v>1317</v>
      </c>
      <c r="D30" s="46" t="n">
        <v>1312</v>
      </c>
      <c r="E30" s="46" t="n">
        <v>1262</v>
      </c>
      <c r="G30" s="12" t="n">
        <v>21</v>
      </c>
      <c r="H30" s="13" t="n">
        <f aca="false">I30+J30</f>
        <v>620</v>
      </c>
      <c r="I30" s="14" t="n">
        <v>308</v>
      </c>
      <c r="J30" s="15" t="n">
        <v>312</v>
      </c>
      <c r="K30" s="12" t="n">
        <v>46</v>
      </c>
      <c r="L30" s="13" t="n">
        <f aca="false">M30+N30</f>
        <v>806</v>
      </c>
      <c r="M30" s="14" t="n">
        <v>440</v>
      </c>
      <c r="N30" s="15" t="n">
        <v>366</v>
      </c>
      <c r="O30" s="12" t="n">
        <v>71</v>
      </c>
      <c r="P30" s="13" t="n">
        <f aca="false">Q30+R30</f>
        <v>524</v>
      </c>
      <c r="Q30" s="14" t="n">
        <v>255</v>
      </c>
      <c r="R30" s="15" t="n">
        <v>26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1</v>
      </c>
      <c r="C31" s="45" t="n">
        <v>752</v>
      </c>
      <c r="D31" s="46" t="n">
        <v>719</v>
      </c>
      <c r="E31" s="46" t="n">
        <v>701</v>
      </c>
      <c r="G31" s="12" t="n">
        <v>22</v>
      </c>
      <c r="H31" s="13" t="n">
        <f aca="false">I31+J31</f>
        <v>656</v>
      </c>
      <c r="I31" s="14" t="n">
        <v>333</v>
      </c>
      <c r="J31" s="15" t="n">
        <v>323</v>
      </c>
      <c r="K31" s="12" t="n">
        <v>47</v>
      </c>
      <c r="L31" s="13" t="n">
        <f aca="false">M31+N31</f>
        <v>748</v>
      </c>
      <c r="M31" s="14" t="n">
        <v>394</v>
      </c>
      <c r="N31" s="15" t="n">
        <v>354</v>
      </c>
      <c r="O31" s="12" t="n">
        <v>72</v>
      </c>
      <c r="P31" s="13" t="n">
        <f aca="false">Q31+R31</f>
        <v>618</v>
      </c>
      <c r="Q31" s="14" t="n">
        <v>294</v>
      </c>
      <c r="R31" s="15" t="n">
        <v>32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1</v>
      </c>
      <c r="C32" s="45" t="n">
        <v>545</v>
      </c>
      <c r="D32" s="46" t="n">
        <v>556</v>
      </c>
      <c r="E32" s="46" t="n">
        <v>496</v>
      </c>
      <c r="G32" s="12" t="n">
        <v>23</v>
      </c>
      <c r="H32" s="13" t="n">
        <f aca="false">I32+J32</f>
        <v>701</v>
      </c>
      <c r="I32" s="14" t="n">
        <v>364</v>
      </c>
      <c r="J32" s="15" t="n">
        <v>337</v>
      </c>
      <c r="K32" s="12" t="n">
        <v>48</v>
      </c>
      <c r="L32" s="13" t="n">
        <f aca="false">M32+N32</f>
        <v>753</v>
      </c>
      <c r="M32" s="14" t="n">
        <v>377</v>
      </c>
      <c r="N32" s="15" t="n">
        <v>376</v>
      </c>
      <c r="O32" s="12" t="n">
        <v>73</v>
      </c>
      <c r="P32" s="13" t="n">
        <f aca="false">Q32+R32</f>
        <v>534</v>
      </c>
      <c r="Q32" s="14" t="n">
        <v>258</v>
      </c>
      <c r="R32" s="15" t="n">
        <v>27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1</v>
      </c>
      <c r="C33" s="45" t="n">
        <v>926</v>
      </c>
      <c r="D33" s="46" t="n">
        <v>905</v>
      </c>
      <c r="E33" s="46" t="n">
        <v>798</v>
      </c>
      <c r="G33" s="57" t="n">
        <v>24</v>
      </c>
      <c r="H33" s="58" t="n">
        <f aca="false">I33+J33</f>
        <v>686</v>
      </c>
      <c r="I33" s="59" t="n">
        <v>380</v>
      </c>
      <c r="J33" s="60" t="n">
        <v>306</v>
      </c>
      <c r="K33" s="57" t="n">
        <v>49</v>
      </c>
      <c r="L33" s="58" t="n">
        <f aca="false">M33+N33</f>
        <v>774</v>
      </c>
      <c r="M33" s="59" t="n">
        <v>393</v>
      </c>
      <c r="N33" s="60" t="n">
        <v>381</v>
      </c>
      <c r="O33" s="57" t="n">
        <v>74</v>
      </c>
      <c r="P33" s="58" t="n">
        <f aca="false">Q33+R33</f>
        <v>557</v>
      </c>
      <c r="Q33" s="59" t="n">
        <v>242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794</v>
      </c>
      <c r="C34" s="45" t="n">
        <v>905</v>
      </c>
      <c r="D34" s="46" t="n">
        <v>889</v>
      </c>
      <c r="E34" s="46" t="n">
        <v>102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8</v>
      </c>
      <c r="C35" s="45" t="n">
        <v>163</v>
      </c>
      <c r="D35" s="46" t="n">
        <v>185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9</v>
      </c>
      <c r="C36" s="63" t="n">
        <v>33</v>
      </c>
      <c r="D36" s="64" t="n">
        <v>66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92</v>
      </c>
      <c r="C37" s="66" t="n">
        <f aca="false">SUM(C17:C36)</f>
        <v>29327</v>
      </c>
      <c r="D37" s="67" t="n">
        <f aca="false">SUM(D17:D36)</f>
        <v>28765</v>
      </c>
      <c r="E37" s="67" t="n">
        <f aca="false">SUM(E17:E36)</f>
        <v>2776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3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4</v>
      </c>
      <c r="I4" s="9" t="n">
        <f aca="false">I5+I6+I7+I8+I9</f>
        <v>1171</v>
      </c>
      <c r="J4" s="10" t="n">
        <f aca="false">J5+J6+J7+J8+J9</f>
        <v>1163</v>
      </c>
      <c r="K4" s="11" t="s">
        <v>7</v>
      </c>
      <c r="L4" s="9" t="n">
        <f aca="false">M4+N4</f>
        <v>3785</v>
      </c>
      <c r="M4" s="9" t="n">
        <f aca="false">M5+M6+M7+M8+M9</f>
        <v>2040</v>
      </c>
      <c r="N4" s="10" t="n">
        <f aca="false">N5+N6+N7+N8+N9</f>
        <v>1745</v>
      </c>
      <c r="O4" s="11" t="s">
        <v>8</v>
      </c>
      <c r="P4" s="9" t="n">
        <f aca="false">Q4+R4</f>
        <v>3721</v>
      </c>
      <c r="Q4" s="9" t="n">
        <f aca="false">Q5+Q6+Q7+Q8+Q9</f>
        <v>1970</v>
      </c>
      <c r="R4" s="10" t="n">
        <f aca="false">R5+R6+R7+R8+R9</f>
        <v>1751</v>
      </c>
      <c r="S4" s="11" t="s">
        <v>9</v>
      </c>
      <c r="T4" s="9" t="n">
        <f aca="false">U4+V4</f>
        <v>2386</v>
      </c>
      <c r="U4" s="9" t="n">
        <f aca="false">U5+U6+U7+U8+U9</f>
        <v>1005</v>
      </c>
      <c r="V4" s="10" t="n">
        <f aca="false">V5+V6+V7+V8+V9</f>
        <v>138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8</v>
      </c>
      <c r="I5" s="14" t="n">
        <v>250</v>
      </c>
      <c r="J5" s="15" t="n">
        <v>248</v>
      </c>
      <c r="K5" s="12" t="n">
        <v>25</v>
      </c>
      <c r="L5" s="13" t="n">
        <f aca="false">M5+N5</f>
        <v>721</v>
      </c>
      <c r="M5" s="14" t="n">
        <v>381</v>
      </c>
      <c r="N5" s="15" t="n">
        <v>340</v>
      </c>
      <c r="O5" s="12" t="n">
        <v>50</v>
      </c>
      <c r="P5" s="13" t="n">
        <f aca="false">Q5+R5</f>
        <v>736</v>
      </c>
      <c r="Q5" s="14" t="n">
        <v>394</v>
      </c>
      <c r="R5" s="15" t="n">
        <v>342</v>
      </c>
      <c r="S5" s="12" t="n">
        <v>75</v>
      </c>
      <c r="T5" s="13" t="n">
        <f aca="false">U5+V5</f>
        <v>522</v>
      </c>
      <c r="U5" s="14" t="n">
        <v>238</v>
      </c>
      <c r="V5" s="15" t="n">
        <v>284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6</v>
      </c>
      <c r="I6" s="14" t="n">
        <v>249</v>
      </c>
      <c r="J6" s="15" t="n">
        <v>237</v>
      </c>
      <c r="K6" s="12" t="n">
        <v>26</v>
      </c>
      <c r="L6" s="13" t="n">
        <f aca="false">M6+N6</f>
        <v>729</v>
      </c>
      <c r="M6" s="14" t="n">
        <v>391</v>
      </c>
      <c r="N6" s="15" t="n">
        <v>338</v>
      </c>
      <c r="O6" s="12" t="n">
        <v>51</v>
      </c>
      <c r="P6" s="13" t="n">
        <f aca="false">Q6+R6</f>
        <v>733</v>
      </c>
      <c r="Q6" s="14" t="n">
        <v>383</v>
      </c>
      <c r="R6" s="15" t="n">
        <v>350</v>
      </c>
      <c r="S6" s="12" t="n">
        <v>76</v>
      </c>
      <c r="T6" s="13" t="n">
        <f aca="false">U6+V6</f>
        <v>508</v>
      </c>
      <c r="U6" s="14" t="n">
        <v>205</v>
      </c>
      <c r="V6" s="15" t="n">
        <v>30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1</v>
      </c>
      <c r="I7" s="14" t="n">
        <v>228</v>
      </c>
      <c r="J7" s="15" t="n">
        <v>223</v>
      </c>
      <c r="K7" s="12" t="n">
        <v>27</v>
      </c>
      <c r="L7" s="13" t="n">
        <f aca="false">M7+N7</f>
        <v>788</v>
      </c>
      <c r="M7" s="14" t="n">
        <v>440</v>
      </c>
      <c r="N7" s="15" t="n">
        <v>348</v>
      </c>
      <c r="O7" s="12" t="n">
        <v>52</v>
      </c>
      <c r="P7" s="13" t="n">
        <f aca="false">Q7+R7</f>
        <v>723</v>
      </c>
      <c r="Q7" s="14" t="n">
        <v>387</v>
      </c>
      <c r="R7" s="15" t="n">
        <v>336</v>
      </c>
      <c r="S7" s="12" t="n">
        <v>77</v>
      </c>
      <c r="T7" s="13" t="n">
        <f aca="false">U7+V7</f>
        <v>490</v>
      </c>
      <c r="U7" s="14" t="n">
        <v>223</v>
      </c>
      <c r="V7" s="15" t="n">
        <v>26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8</v>
      </c>
      <c r="I8" s="14" t="n">
        <v>209</v>
      </c>
      <c r="J8" s="15" t="n">
        <v>239</v>
      </c>
      <c r="K8" s="12" t="n">
        <v>28</v>
      </c>
      <c r="L8" s="13" t="n">
        <f aca="false">M8+N8</f>
        <v>771</v>
      </c>
      <c r="M8" s="14" t="n">
        <v>399</v>
      </c>
      <c r="N8" s="15" t="n">
        <v>372</v>
      </c>
      <c r="O8" s="12" t="n">
        <v>53</v>
      </c>
      <c r="P8" s="13" t="n">
        <f aca="false">Q8+R8</f>
        <v>759</v>
      </c>
      <c r="Q8" s="14" t="n">
        <v>406</v>
      </c>
      <c r="R8" s="15" t="n">
        <v>353</v>
      </c>
      <c r="S8" s="12" t="n">
        <v>78</v>
      </c>
      <c r="T8" s="13" t="n">
        <f aca="false">U8+V8</f>
        <v>431</v>
      </c>
      <c r="U8" s="14" t="n">
        <v>175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69</v>
      </c>
      <c r="C9" s="21" t="n">
        <v>29322</v>
      </c>
      <c r="D9" s="22" t="n">
        <v>28747</v>
      </c>
      <c r="E9" s="22" t="n">
        <v>27777</v>
      </c>
      <c r="G9" s="12" t="n">
        <v>4</v>
      </c>
      <c r="H9" s="13" t="n">
        <f aca="false">I9+J9</f>
        <v>451</v>
      </c>
      <c r="I9" s="14" t="n">
        <v>235</v>
      </c>
      <c r="J9" s="15" t="n">
        <v>216</v>
      </c>
      <c r="K9" s="12" t="n">
        <v>29</v>
      </c>
      <c r="L9" s="13" t="n">
        <f aca="false">M9+N9</f>
        <v>776</v>
      </c>
      <c r="M9" s="14" t="n">
        <v>429</v>
      </c>
      <c r="N9" s="15" t="n">
        <v>347</v>
      </c>
      <c r="O9" s="12" t="n">
        <v>54</v>
      </c>
      <c r="P9" s="13" t="n">
        <f aca="false">Q9+R9</f>
        <v>770</v>
      </c>
      <c r="Q9" s="14" t="n">
        <v>400</v>
      </c>
      <c r="R9" s="15" t="n">
        <v>370</v>
      </c>
      <c r="S9" s="12" t="n">
        <v>79</v>
      </c>
      <c r="T9" s="13" t="n">
        <f aca="false">U9+V9</f>
        <v>435</v>
      </c>
      <c r="U9" s="14" t="n">
        <v>164</v>
      </c>
      <c r="V9" s="15" t="n">
        <v>27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9</v>
      </c>
      <c r="C10" s="24" t="n">
        <v>1088</v>
      </c>
      <c r="D10" s="25" t="n">
        <v>1301</v>
      </c>
      <c r="E10" s="25" t="n">
        <v>1255</v>
      </c>
      <c r="G10" s="8" t="s">
        <v>17</v>
      </c>
      <c r="H10" s="26" t="n">
        <f aca="false">I10+J10</f>
        <v>2377</v>
      </c>
      <c r="I10" s="26" t="n">
        <f aca="false">I11+I12+I13+I14+I15</f>
        <v>1204</v>
      </c>
      <c r="J10" s="27" t="n">
        <f aca="false">J11+J12+J13+J14+J15</f>
        <v>1173</v>
      </c>
      <c r="K10" s="11" t="s">
        <v>18</v>
      </c>
      <c r="L10" s="26" t="n">
        <f aca="false">M10+N10</f>
        <v>4041</v>
      </c>
      <c r="M10" s="26" t="n">
        <f aca="false">M11+M12+M13+M14+M15</f>
        <v>2156</v>
      </c>
      <c r="N10" s="27" t="n">
        <f aca="false">N11+N12+N13+N14+N15</f>
        <v>1885</v>
      </c>
      <c r="O10" s="28" t="s">
        <v>19</v>
      </c>
      <c r="P10" s="26" t="n">
        <f aca="false">Q10+R10</f>
        <v>4159</v>
      </c>
      <c r="Q10" s="26" t="n">
        <f aca="false">Q11+Q12+Q13+Q14+Q15</f>
        <v>2169</v>
      </c>
      <c r="R10" s="27" t="n">
        <f aca="false">R11+R12+R13+R14+R15</f>
        <v>1990</v>
      </c>
      <c r="S10" s="11" t="s">
        <v>20</v>
      </c>
      <c r="T10" s="26" t="n">
        <f aca="false">U10+V10</f>
        <v>1548</v>
      </c>
      <c r="U10" s="26" t="n">
        <f aca="false">U11+U12+U13+U14+U15</f>
        <v>577</v>
      </c>
      <c r="V10" s="27" t="n">
        <f aca="false">V11+V12+V13+V14+V15</f>
        <v>97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58</v>
      </c>
      <c r="C11" s="29" t="n">
        <f aca="false">SUM(C9:C10)</f>
        <v>30410</v>
      </c>
      <c r="D11" s="29" t="n">
        <f aca="false">SUM(D9:D10)</f>
        <v>30048</v>
      </c>
      <c r="E11" s="29" t="n">
        <f aca="false">SUM(E9:E10)</f>
        <v>29032</v>
      </c>
      <c r="G11" s="30" t="n">
        <v>5</v>
      </c>
      <c r="H11" s="13" t="n">
        <f aca="false">I11+J11</f>
        <v>453</v>
      </c>
      <c r="I11" s="14" t="n">
        <v>232</v>
      </c>
      <c r="J11" s="15" t="n">
        <v>221</v>
      </c>
      <c r="K11" s="12" t="n">
        <v>30</v>
      </c>
      <c r="L11" s="13" t="n">
        <f aca="false">M11+N11</f>
        <v>799</v>
      </c>
      <c r="M11" s="14" t="n">
        <v>429</v>
      </c>
      <c r="N11" s="15" t="n">
        <v>370</v>
      </c>
      <c r="O11" s="12" t="n">
        <v>55</v>
      </c>
      <c r="P11" s="13" t="n">
        <f aca="false">Q11+R11</f>
        <v>746</v>
      </c>
      <c r="Q11" s="14" t="n">
        <v>404</v>
      </c>
      <c r="R11" s="15" t="n">
        <v>342</v>
      </c>
      <c r="S11" s="12" t="n">
        <v>80</v>
      </c>
      <c r="T11" s="13" t="n">
        <f aca="false">U11+V11</f>
        <v>382</v>
      </c>
      <c r="U11" s="14" t="n">
        <v>140</v>
      </c>
      <c r="V11" s="15" t="n">
        <v>24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8</v>
      </c>
      <c r="I12" s="14" t="n">
        <v>254</v>
      </c>
      <c r="J12" s="15" t="n">
        <v>234</v>
      </c>
      <c r="K12" s="12" t="n">
        <v>31</v>
      </c>
      <c r="L12" s="13" t="n">
        <f aca="false">M12+N12</f>
        <v>764</v>
      </c>
      <c r="M12" s="14" t="n">
        <v>417</v>
      </c>
      <c r="N12" s="15" t="n">
        <v>347</v>
      </c>
      <c r="O12" s="12" t="n">
        <v>56</v>
      </c>
      <c r="P12" s="13" t="n">
        <f aca="false">Q12+R12</f>
        <v>744</v>
      </c>
      <c r="Q12" s="14" t="n">
        <v>394</v>
      </c>
      <c r="R12" s="15" t="n">
        <v>350</v>
      </c>
      <c r="S12" s="12" t="n">
        <v>81</v>
      </c>
      <c r="T12" s="13" t="n">
        <f aca="false">U12+V12</f>
        <v>349</v>
      </c>
      <c r="U12" s="14" t="n">
        <v>144</v>
      </c>
      <c r="V12" s="15" t="n">
        <v>20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0</v>
      </c>
      <c r="I13" s="14" t="n">
        <v>237</v>
      </c>
      <c r="J13" s="15" t="n">
        <v>233</v>
      </c>
      <c r="K13" s="12" t="n">
        <v>32</v>
      </c>
      <c r="L13" s="13" t="n">
        <f aca="false">M13+N13</f>
        <v>816</v>
      </c>
      <c r="M13" s="14" t="n">
        <v>442</v>
      </c>
      <c r="N13" s="15" t="n">
        <v>374</v>
      </c>
      <c r="O13" s="12" t="n">
        <v>57</v>
      </c>
      <c r="P13" s="13" t="n">
        <f aca="false">Q13+R13</f>
        <v>846</v>
      </c>
      <c r="Q13" s="14" t="n">
        <v>452</v>
      </c>
      <c r="R13" s="15" t="n">
        <v>394</v>
      </c>
      <c r="S13" s="12" t="n">
        <v>82</v>
      </c>
      <c r="T13" s="13" t="n">
        <f aca="false">U13+V13</f>
        <v>307</v>
      </c>
      <c r="U13" s="14" t="n">
        <v>119</v>
      </c>
      <c r="V13" s="15" t="n">
        <v>188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28</v>
      </c>
      <c r="J14" s="15" t="n">
        <v>242</v>
      </c>
      <c r="K14" s="12" t="n">
        <v>33</v>
      </c>
      <c r="L14" s="13" t="n">
        <f aca="false">M14+N14</f>
        <v>836</v>
      </c>
      <c r="M14" s="14" t="n">
        <v>444</v>
      </c>
      <c r="N14" s="15" t="n">
        <v>392</v>
      </c>
      <c r="O14" s="12" t="n">
        <v>58</v>
      </c>
      <c r="P14" s="13" t="n">
        <f aca="false">Q14+R14</f>
        <v>870</v>
      </c>
      <c r="Q14" s="14" t="n">
        <v>445</v>
      </c>
      <c r="R14" s="15" t="n">
        <v>425</v>
      </c>
      <c r="S14" s="12" t="n">
        <v>83</v>
      </c>
      <c r="T14" s="13" t="n">
        <f aca="false">U14+V14</f>
        <v>263</v>
      </c>
      <c r="U14" s="14" t="n">
        <v>86</v>
      </c>
      <c r="V14" s="15" t="n">
        <v>177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3</v>
      </c>
      <c r="J15" s="15" t="n">
        <v>243</v>
      </c>
      <c r="K15" s="12" t="n">
        <v>34</v>
      </c>
      <c r="L15" s="13" t="n">
        <f aca="false">M15+N15</f>
        <v>826</v>
      </c>
      <c r="M15" s="14" t="n">
        <v>424</v>
      </c>
      <c r="N15" s="15" t="n">
        <v>402</v>
      </c>
      <c r="O15" s="12" t="n">
        <v>59</v>
      </c>
      <c r="P15" s="13" t="n">
        <f aca="false">Q15+R15</f>
        <v>953</v>
      </c>
      <c r="Q15" s="14" t="n">
        <v>474</v>
      </c>
      <c r="R15" s="15" t="n">
        <v>479</v>
      </c>
      <c r="S15" s="12" t="n">
        <v>84</v>
      </c>
      <c r="T15" s="13" t="n">
        <f aca="false">U15+V15</f>
        <v>247</v>
      </c>
      <c r="U15" s="14" t="n">
        <v>88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54</v>
      </c>
      <c r="I16" s="26" t="n">
        <f aca="false">I17+I18+I19+I20+I21</f>
        <v>1341</v>
      </c>
      <c r="J16" s="27" t="n">
        <f aca="false">J17+J18+J19+J20+J21</f>
        <v>1213</v>
      </c>
      <c r="K16" s="11" t="s">
        <v>26</v>
      </c>
      <c r="L16" s="26" t="n">
        <f aca="false">M16+N16</f>
        <v>4723</v>
      </c>
      <c r="M16" s="26" t="n">
        <f aca="false">M17+M18+M19+M20+M21</f>
        <v>2555</v>
      </c>
      <c r="N16" s="27" t="n">
        <f aca="false">N17+N18+N19+N20+N21</f>
        <v>2168</v>
      </c>
      <c r="O16" s="11" t="s">
        <v>27</v>
      </c>
      <c r="P16" s="26" t="n">
        <f aca="false">Q16+R16</f>
        <v>4157</v>
      </c>
      <c r="Q16" s="26" t="n">
        <f aca="false">Q17+Q18+Q19+Q20+Q21</f>
        <v>2126</v>
      </c>
      <c r="R16" s="27" t="n">
        <f aca="false">R17+R18+R19+R20+R21</f>
        <v>2031</v>
      </c>
      <c r="S16" s="11" t="s">
        <v>28</v>
      </c>
      <c r="T16" s="26" t="n">
        <f aca="false">U16+V16</f>
        <v>819</v>
      </c>
      <c r="U16" s="26" t="n">
        <f aca="false">U17+U18+U19+U20+U21</f>
        <v>237</v>
      </c>
      <c r="V16" s="27" t="n">
        <f aca="false">V17+V18+V19+V20+V21</f>
        <v>582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5</v>
      </c>
      <c r="C17" s="41" t="n">
        <v>9131</v>
      </c>
      <c r="D17" s="42" t="n">
        <v>8964</v>
      </c>
      <c r="E17" s="42" t="n">
        <v>8548</v>
      </c>
      <c r="G17" s="12" t="n">
        <v>10</v>
      </c>
      <c r="H17" s="13" t="n">
        <f aca="false">I17+J17</f>
        <v>454</v>
      </c>
      <c r="I17" s="14" t="n">
        <v>242</v>
      </c>
      <c r="J17" s="15" t="n">
        <v>212</v>
      </c>
      <c r="K17" s="12" t="n">
        <v>35</v>
      </c>
      <c r="L17" s="13" t="n">
        <f aca="false">M17+N17</f>
        <v>894</v>
      </c>
      <c r="M17" s="14" t="n">
        <v>490</v>
      </c>
      <c r="N17" s="15" t="n">
        <v>404</v>
      </c>
      <c r="O17" s="12" t="n">
        <v>60</v>
      </c>
      <c r="P17" s="13" t="n">
        <f aca="false">Q17+R17</f>
        <v>933</v>
      </c>
      <c r="Q17" s="14" t="n">
        <v>474</v>
      </c>
      <c r="R17" s="15" t="n">
        <v>459</v>
      </c>
      <c r="S17" s="12" t="n">
        <v>85</v>
      </c>
      <c r="T17" s="13" t="n">
        <f aca="false">U17+V17</f>
        <v>207</v>
      </c>
      <c r="U17" s="14" t="n">
        <v>61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8</v>
      </c>
      <c r="I18" s="14" t="n">
        <v>255</v>
      </c>
      <c r="J18" s="15" t="n">
        <v>233</v>
      </c>
      <c r="K18" s="12" t="n">
        <v>36</v>
      </c>
      <c r="L18" s="13" t="n">
        <f aca="false">M18+N18</f>
        <v>937</v>
      </c>
      <c r="M18" s="14" t="n">
        <v>515</v>
      </c>
      <c r="N18" s="15" t="n">
        <v>422</v>
      </c>
      <c r="O18" s="12" t="n">
        <v>61</v>
      </c>
      <c r="P18" s="13" t="n">
        <f aca="false">Q18+R18</f>
        <v>943</v>
      </c>
      <c r="Q18" s="14" t="n">
        <v>482</v>
      </c>
      <c r="R18" s="15" t="n">
        <v>461</v>
      </c>
      <c r="S18" s="12" t="n">
        <v>86</v>
      </c>
      <c r="T18" s="13" t="n">
        <f aca="false">U18+V18</f>
        <v>205</v>
      </c>
      <c r="U18" s="14" t="n">
        <v>70</v>
      </c>
      <c r="V18" s="15" t="n">
        <v>135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5</v>
      </c>
      <c r="C19" s="45" t="n">
        <v>6722</v>
      </c>
      <c r="D19" s="46" t="n">
        <v>6523</v>
      </c>
      <c r="E19" s="46" t="n">
        <v>6433</v>
      </c>
      <c r="G19" s="12" t="n">
        <v>12</v>
      </c>
      <c r="H19" s="13" t="n">
        <f aca="false">I19+J19</f>
        <v>557</v>
      </c>
      <c r="I19" s="14" t="n">
        <v>301</v>
      </c>
      <c r="J19" s="15" t="n">
        <v>256</v>
      </c>
      <c r="K19" s="12" t="n">
        <v>37</v>
      </c>
      <c r="L19" s="13" t="n">
        <f aca="false">M19+N19</f>
        <v>1027</v>
      </c>
      <c r="M19" s="14" t="n">
        <v>566</v>
      </c>
      <c r="N19" s="15" t="n">
        <v>461</v>
      </c>
      <c r="O19" s="12" t="n">
        <v>62</v>
      </c>
      <c r="P19" s="13" t="n">
        <f aca="false">Q19+R19</f>
        <v>995</v>
      </c>
      <c r="Q19" s="14" t="n">
        <v>521</v>
      </c>
      <c r="R19" s="15" t="n">
        <v>474</v>
      </c>
      <c r="S19" s="12" t="n">
        <v>87</v>
      </c>
      <c r="T19" s="13" t="n">
        <f aca="false">U19+V19</f>
        <v>172</v>
      </c>
      <c r="U19" s="14" t="n">
        <v>43</v>
      </c>
      <c r="V19" s="15" t="n">
        <v>12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0</v>
      </c>
      <c r="C20" s="45" t="n">
        <v>121</v>
      </c>
      <c r="D20" s="46" t="n">
        <v>119</v>
      </c>
      <c r="E20" s="46" t="n">
        <v>119</v>
      </c>
      <c r="G20" s="12" t="n">
        <v>13</v>
      </c>
      <c r="H20" s="13" t="n">
        <f aca="false">I20+J20</f>
        <v>517</v>
      </c>
      <c r="I20" s="14" t="n">
        <v>278</v>
      </c>
      <c r="J20" s="15" t="n">
        <v>239</v>
      </c>
      <c r="K20" s="12" t="n">
        <v>38</v>
      </c>
      <c r="L20" s="13" t="n">
        <f aca="false">M20+N20</f>
        <v>977</v>
      </c>
      <c r="M20" s="14" t="n">
        <v>503</v>
      </c>
      <c r="N20" s="15" t="n">
        <v>474</v>
      </c>
      <c r="O20" s="12" t="n">
        <v>63</v>
      </c>
      <c r="P20" s="13" t="n">
        <f aca="false">Q20+R20</f>
        <v>698</v>
      </c>
      <c r="Q20" s="14" t="n">
        <v>335</v>
      </c>
      <c r="R20" s="15" t="n">
        <v>363</v>
      </c>
      <c r="S20" s="12" t="n">
        <v>88</v>
      </c>
      <c r="T20" s="13" t="n">
        <f aca="false">U20+V20</f>
        <v>123</v>
      </c>
      <c r="U20" s="14" t="n">
        <v>36</v>
      </c>
      <c r="V20" s="15" t="n">
        <v>8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8</v>
      </c>
      <c r="C21" s="45" t="n">
        <v>997</v>
      </c>
      <c r="D21" s="46" t="n">
        <v>951</v>
      </c>
      <c r="E21" s="46" t="n">
        <v>981</v>
      </c>
      <c r="G21" s="12" t="n">
        <v>14</v>
      </c>
      <c r="H21" s="13" t="n">
        <f aca="false">I21+J21</f>
        <v>538</v>
      </c>
      <c r="I21" s="14" t="n">
        <v>265</v>
      </c>
      <c r="J21" s="15" t="n">
        <v>273</v>
      </c>
      <c r="K21" s="12" t="n">
        <v>39</v>
      </c>
      <c r="L21" s="13" t="n">
        <f aca="false">M21+N21</f>
        <v>888</v>
      </c>
      <c r="M21" s="14" t="n">
        <v>481</v>
      </c>
      <c r="N21" s="15" t="n">
        <v>407</v>
      </c>
      <c r="O21" s="12" t="n">
        <v>64</v>
      </c>
      <c r="P21" s="13" t="n">
        <f aca="false">Q21+R21</f>
        <v>588</v>
      </c>
      <c r="Q21" s="14" t="n">
        <v>314</v>
      </c>
      <c r="R21" s="15" t="n">
        <v>274</v>
      </c>
      <c r="S21" s="12" t="n">
        <v>89</v>
      </c>
      <c r="T21" s="13" t="n">
        <f aca="false">U21+V21</f>
        <v>112</v>
      </c>
      <c r="U21" s="14" t="n">
        <v>27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7</v>
      </c>
      <c r="C22" s="45" t="n">
        <v>1504</v>
      </c>
      <c r="D22" s="46" t="n">
        <v>1563</v>
      </c>
      <c r="E22" s="46" t="n">
        <v>1462</v>
      </c>
      <c r="G22" s="11" t="s">
        <v>35</v>
      </c>
      <c r="H22" s="26" t="n">
        <f aca="false">I22+J22</f>
        <v>2855</v>
      </c>
      <c r="I22" s="26" t="n">
        <f aca="false">I23+I24+I25+I26+I27</f>
        <v>1444</v>
      </c>
      <c r="J22" s="27" t="n">
        <f aca="false">J23+J24+J25+J26+J27</f>
        <v>1411</v>
      </c>
      <c r="K22" s="11" t="s">
        <v>36</v>
      </c>
      <c r="L22" s="26" t="n">
        <f aca="false">M22+N22</f>
        <v>4395</v>
      </c>
      <c r="M22" s="26" t="n">
        <f aca="false">M23+M24+M25+M26+M27</f>
        <v>2364</v>
      </c>
      <c r="N22" s="27" t="n">
        <f aca="false">N23+N24+N25+N26+N27</f>
        <v>2031</v>
      </c>
      <c r="O22" s="11" t="s">
        <v>37</v>
      </c>
      <c r="P22" s="26" t="n">
        <f aca="false">Q22+R22</f>
        <v>3665</v>
      </c>
      <c r="Q22" s="26" t="n">
        <f aca="false">Q23+Q24+Q25+Q26+Q27</f>
        <v>1776</v>
      </c>
      <c r="R22" s="27" t="n">
        <f aca="false">R23+R24+R25+R26+R27</f>
        <v>1889</v>
      </c>
      <c r="S22" s="11" t="s">
        <v>38</v>
      </c>
      <c r="T22" s="26" t="n">
        <f aca="false">U22+V22</f>
        <v>365</v>
      </c>
      <c r="U22" s="26" t="n">
        <f aca="false">U23+U24+U25+U26+U27</f>
        <v>82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6</v>
      </c>
      <c r="C23" s="45" t="n">
        <v>728</v>
      </c>
      <c r="D23" s="46" t="n">
        <v>708</v>
      </c>
      <c r="E23" s="46" t="n">
        <v>762</v>
      </c>
      <c r="G23" s="12" t="n">
        <v>15</v>
      </c>
      <c r="H23" s="13" t="n">
        <f aca="false">I23+J23</f>
        <v>578</v>
      </c>
      <c r="I23" s="14" t="n">
        <v>292</v>
      </c>
      <c r="J23" s="15" t="n">
        <v>286</v>
      </c>
      <c r="K23" s="12" t="n">
        <v>40</v>
      </c>
      <c r="L23" s="13" t="n">
        <f aca="false">M23+N23</f>
        <v>908</v>
      </c>
      <c r="M23" s="14" t="n">
        <v>484</v>
      </c>
      <c r="N23" s="15" t="n">
        <v>424</v>
      </c>
      <c r="O23" s="12" t="n">
        <v>65</v>
      </c>
      <c r="P23" s="13" t="n">
        <f aca="false">Q23+R23</f>
        <v>685</v>
      </c>
      <c r="Q23" s="14" t="n">
        <v>330</v>
      </c>
      <c r="R23" s="15" t="n">
        <v>355</v>
      </c>
      <c r="S23" s="12" t="n">
        <v>90</v>
      </c>
      <c r="T23" s="13" t="n">
        <f aca="false">U23+V23</f>
        <v>90</v>
      </c>
      <c r="U23" s="14" t="n">
        <v>19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1</v>
      </c>
      <c r="C24" s="45" t="n">
        <v>553</v>
      </c>
      <c r="D24" s="46" t="n">
        <v>628</v>
      </c>
      <c r="E24" s="46" t="n">
        <v>580</v>
      </c>
      <c r="G24" s="12" t="n">
        <v>16</v>
      </c>
      <c r="H24" s="13" t="n">
        <f aca="false">I24+J24</f>
        <v>523</v>
      </c>
      <c r="I24" s="14" t="n">
        <v>280</v>
      </c>
      <c r="J24" s="15" t="n">
        <v>243</v>
      </c>
      <c r="K24" s="12" t="n">
        <v>41</v>
      </c>
      <c r="L24" s="13" t="n">
        <f aca="false">M24+N24</f>
        <v>964</v>
      </c>
      <c r="M24" s="14" t="n">
        <v>526</v>
      </c>
      <c r="N24" s="15" t="n">
        <v>438</v>
      </c>
      <c r="O24" s="12" t="n">
        <v>66</v>
      </c>
      <c r="P24" s="13" t="n">
        <f aca="false">Q24+R24</f>
        <v>814</v>
      </c>
      <c r="Q24" s="14" t="n">
        <v>395</v>
      </c>
      <c r="R24" s="15" t="n">
        <v>419</v>
      </c>
      <c r="S24" s="12" t="n">
        <v>91</v>
      </c>
      <c r="T24" s="13" t="n">
        <f aca="false">U24+V24</f>
        <v>93</v>
      </c>
      <c r="U24" s="14" t="n">
        <v>25</v>
      </c>
      <c r="V24" s="15" t="n">
        <v>6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0</v>
      </c>
      <c r="C25" s="45" t="n">
        <v>591</v>
      </c>
      <c r="D25" s="46" t="n">
        <v>539</v>
      </c>
      <c r="E25" s="46" t="n">
        <v>496</v>
      </c>
      <c r="G25" s="12" t="n">
        <v>17</v>
      </c>
      <c r="H25" s="13" t="n">
        <f aca="false">I25+J25</f>
        <v>578</v>
      </c>
      <c r="I25" s="14" t="n">
        <v>285</v>
      </c>
      <c r="J25" s="15" t="n">
        <v>293</v>
      </c>
      <c r="K25" s="12" t="n">
        <v>42</v>
      </c>
      <c r="L25" s="13" t="n">
        <f aca="false">M25+N25</f>
        <v>928</v>
      </c>
      <c r="M25" s="14" t="n">
        <v>512</v>
      </c>
      <c r="N25" s="15" t="n">
        <v>416</v>
      </c>
      <c r="O25" s="12" t="n">
        <v>67</v>
      </c>
      <c r="P25" s="13" t="n">
        <f aca="false">Q25+R25</f>
        <v>769</v>
      </c>
      <c r="Q25" s="14" t="n">
        <v>366</v>
      </c>
      <c r="R25" s="15" t="n">
        <v>403</v>
      </c>
      <c r="S25" s="12" t="n">
        <v>92</v>
      </c>
      <c r="T25" s="13" t="n">
        <f aca="false">U25+V25</f>
        <v>70</v>
      </c>
      <c r="U25" s="14" t="n">
        <v>16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3</v>
      </c>
      <c r="C26" s="45" t="n">
        <v>590</v>
      </c>
      <c r="D26" s="46" t="n">
        <v>573</v>
      </c>
      <c r="E26" s="46" t="n">
        <v>485</v>
      </c>
      <c r="G26" s="12" t="n">
        <v>18</v>
      </c>
      <c r="H26" s="13" t="n">
        <f aca="false">I26+J26</f>
        <v>558</v>
      </c>
      <c r="I26" s="14" t="n">
        <v>286</v>
      </c>
      <c r="J26" s="15" t="n">
        <v>272</v>
      </c>
      <c r="K26" s="12" t="n">
        <v>43</v>
      </c>
      <c r="L26" s="13" t="n">
        <f aca="false">M26+N26</f>
        <v>717</v>
      </c>
      <c r="M26" s="14" t="n">
        <v>374</v>
      </c>
      <c r="N26" s="15" t="n">
        <v>343</v>
      </c>
      <c r="O26" s="12" t="n">
        <v>68</v>
      </c>
      <c r="P26" s="13" t="n">
        <f aca="false">Q26+R26</f>
        <v>707</v>
      </c>
      <c r="Q26" s="14" t="n">
        <v>348</v>
      </c>
      <c r="R26" s="15" t="n">
        <v>359</v>
      </c>
      <c r="S26" s="12" t="n">
        <v>93</v>
      </c>
      <c r="T26" s="13" t="n">
        <f aca="false">U26+V26</f>
        <v>66</v>
      </c>
      <c r="U26" s="14" t="n">
        <v>15</v>
      </c>
      <c r="V26" s="15" t="n">
        <v>5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5</v>
      </c>
      <c r="C27" s="45" t="n">
        <v>1195</v>
      </c>
      <c r="D27" s="46" t="n">
        <v>1080</v>
      </c>
      <c r="E27" s="46" t="n">
        <v>1141</v>
      </c>
      <c r="G27" s="12" t="n">
        <v>19</v>
      </c>
      <c r="H27" s="13" t="n">
        <f aca="false">I27+J27</f>
        <v>618</v>
      </c>
      <c r="I27" s="14" t="n">
        <v>301</v>
      </c>
      <c r="J27" s="15" t="n">
        <v>317</v>
      </c>
      <c r="K27" s="12" t="n">
        <v>44</v>
      </c>
      <c r="L27" s="13" t="n">
        <f aca="false">M27+N27</f>
        <v>878</v>
      </c>
      <c r="M27" s="14" t="n">
        <v>468</v>
      </c>
      <c r="N27" s="15" t="n">
        <v>410</v>
      </c>
      <c r="O27" s="12" t="n">
        <v>69</v>
      </c>
      <c r="P27" s="13" t="n">
        <f aca="false">Q27+R27</f>
        <v>690</v>
      </c>
      <c r="Q27" s="14" t="n">
        <v>337</v>
      </c>
      <c r="R27" s="15" t="n">
        <v>353</v>
      </c>
      <c r="S27" s="12" t="n">
        <v>94</v>
      </c>
      <c r="T27" s="13" t="n">
        <f aca="false">U27+V27</f>
        <v>46</v>
      </c>
      <c r="U27" s="14" t="n">
        <v>7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9</v>
      </c>
      <c r="C28" s="45" t="n">
        <v>778</v>
      </c>
      <c r="D28" s="46" t="n">
        <v>731</v>
      </c>
      <c r="E28" s="46" t="n">
        <v>692</v>
      </c>
      <c r="G28" s="11" t="s">
        <v>44</v>
      </c>
      <c r="H28" s="26" t="n">
        <f aca="false">I28+J28</f>
        <v>3256</v>
      </c>
      <c r="I28" s="26" t="n">
        <f aca="false">I29+I30+I31+I32+I33</f>
        <v>1678</v>
      </c>
      <c r="J28" s="27" t="n">
        <f aca="false">J29+J30+J31+J32+J33</f>
        <v>1578</v>
      </c>
      <c r="K28" s="11" t="s">
        <v>45</v>
      </c>
      <c r="L28" s="26" t="n">
        <f aca="false">M28+N28</f>
        <v>3959</v>
      </c>
      <c r="M28" s="26" t="n">
        <f aca="false">M29+M30+M31+M32+M33</f>
        <v>2089</v>
      </c>
      <c r="N28" s="27" t="n">
        <f aca="false">N29+N30+N31+N32+N33</f>
        <v>1870</v>
      </c>
      <c r="O28" s="11" t="s">
        <v>46</v>
      </c>
      <c r="P28" s="26" t="n">
        <f aca="false">Q28+R28</f>
        <v>2847</v>
      </c>
      <c r="Q28" s="26" t="n">
        <f aca="false">Q29+Q30+Q31+Q32+Q33</f>
        <v>1320</v>
      </c>
      <c r="R28" s="27" t="n">
        <f aca="false">R29+R30+R31+R32+R33</f>
        <v>1527</v>
      </c>
      <c r="S28" s="8" t="s">
        <v>47</v>
      </c>
      <c r="T28" s="26" t="n">
        <f aca="false">U28+V28</f>
        <v>123</v>
      </c>
      <c r="U28" s="48" t="n">
        <v>18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4</v>
      </c>
      <c r="C29" s="45" t="n">
        <v>1760</v>
      </c>
      <c r="D29" s="46" t="n">
        <v>1734</v>
      </c>
      <c r="E29" s="46" t="n">
        <v>1553</v>
      </c>
      <c r="G29" s="12" t="n">
        <v>20</v>
      </c>
      <c r="H29" s="13" t="n">
        <f aca="false">I29+J29</f>
        <v>583</v>
      </c>
      <c r="I29" s="14" t="n">
        <v>290</v>
      </c>
      <c r="J29" s="15" t="n">
        <v>293</v>
      </c>
      <c r="K29" s="12" t="n">
        <v>45</v>
      </c>
      <c r="L29" s="13" t="n">
        <f aca="false">M29+N29</f>
        <v>868</v>
      </c>
      <c r="M29" s="14" t="n">
        <v>483</v>
      </c>
      <c r="N29" s="15" t="n">
        <v>385</v>
      </c>
      <c r="O29" s="12" t="n">
        <v>70</v>
      </c>
      <c r="P29" s="13" t="n">
        <f aca="false">Q29+R29</f>
        <v>615</v>
      </c>
      <c r="Q29" s="14" t="n">
        <v>273</v>
      </c>
      <c r="R29" s="15" t="n">
        <v>342</v>
      </c>
      <c r="S29" s="50" t="s">
        <v>49</v>
      </c>
      <c r="T29" s="51" t="n">
        <f aca="false">U29+V29</f>
        <v>58069</v>
      </c>
      <c r="U29" s="51" t="n">
        <f aca="false">I4+I10+I16+I22+I28+M4+M10+M16+M22+M28+Q4+Q10+Q16+Q22+Q28+U4+U10+U16+U22+U28</f>
        <v>29322</v>
      </c>
      <c r="V29" s="52" t="n">
        <f aca="false">J4+J10+J16+J22+J28+N4+N10+N16+N22+N28+R4+R10+R16+R22+R28+V4+V10+V16+V22+V28</f>
        <v>2874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1</v>
      </c>
      <c r="C30" s="45" t="n">
        <v>1311</v>
      </c>
      <c r="D30" s="46" t="n">
        <v>1310</v>
      </c>
      <c r="E30" s="46" t="n">
        <v>1260</v>
      </c>
      <c r="G30" s="12" t="n">
        <v>21</v>
      </c>
      <c r="H30" s="13" t="n">
        <f aca="false">I30+J30</f>
        <v>634</v>
      </c>
      <c r="I30" s="14" t="n">
        <v>320</v>
      </c>
      <c r="J30" s="15" t="n">
        <v>314</v>
      </c>
      <c r="K30" s="12" t="n">
        <v>46</v>
      </c>
      <c r="L30" s="13" t="n">
        <f aca="false">M30+N30</f>
        <v>810</v>
      </c>
      <c r="M30" s="14" t="n">
        <v>440</v>
      </c>
      <c r="N30" s="15" t="n">
        <v>370</v>
      </c>
      <c r="O30" s="12" t="n">
        <v>71</v>
      </c>
      <c r="P30" s="13" t="n">
        <f aca="false">Q30+R30</f>
        <v>520</v>
      </c>
      <c r="Q30" s="14" t="n">
        <v>253</v>
      </c>
      <c r="R30" s="15" t="n">
        <v>26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0</v>
      </c>
      <c r="C31" s="45" t="n">
        <v>753</v>
      </c>
      <c r="D31" s="46" t="n">
        <v>717</v>
      </c>
      <c r="E31" s="46" t="n">
        <v>700</v>
      </c>
      <c r="G31" s="12" t="n">
        <v>22</v>
      </c>
      <c r="H31" s="13" t="n">
        <f aca="false">I31+J31</f>
        <v>647</v>
      </c>
      <c r="I31" s="14" t="n">
        <v>319</v>
      </c>
      <c r="J31" s="15" t="n">
        <v>328</v>
      </c>
      <c r="K31" s="12" t="n">
        <v>47</v>
      </c>
      <c r="L31" s="13" t="n">
        <f aca="false">M31+N31</f>
        <v>735</v>
      </c>
      <c r="M31" s="14" t="n">
        <v>388</v>
      </c>
      <c r="N31" s="15" t="n">
        <v>347</v>
      </c>
      <c r="O31" s="12" t="n">
        <v>72</v>
      </c>
      <c r="P31" s="13" t="n">
        <f aca="false">Q31+R31</f>
        <v>601</v>
      </c>
      <c r="Q31" s="14" t="n">
        <v>286</v>
      </c>
      <c r="R31" s="15" t="n">
        <v>31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3</v>
      </c>
      <c r="C32" s="45" t="n">
        <v>550</v>
      </c>
      <c r="D32" s="46" t="n">
        <v>553</v>
      </c>
      <c r="E32" s="46" t="n">
        <v>498</v>
      </c>
      <c r="G32" s="12" t="n">
        <v>23</v>
      </c>
      <c r="H32" s="13" t="n">
        <f aca="false">I32+J32</f>
        <v>708</v>
      </c>
      <c r="I32" s="14" t="n">
        <v>369</v>
      </c>
      <c r="J32" s="15" t="n">
        <v>339</v>
      </c>
      <c r="K32" s="12" t="n">
        <v>48</v>
      </c>
      <c r="L32" s="13" t="n">
        <f aca="false">M32+N32</f>
        <v>763</v>
      </c>
      <c r="M32" s="14" t="n">
        <v>390</v>
      </c>
      <c r="N32" s="15" t="n">
        <v>373</v>
      </c>
      <c r="O32" s="12" t="n">
        <v>73</v>
      </c>
      <c r="P32" s="13" t="n">
        <f aca="false">Q32+R32</f>
        <v>555</v>
      </c>
      <c r="Q32" s="14" t="n">
        <v>271</v>
      </c>
      <c r="R32" s="15" t="n">
        <v>28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0</v>
      </c>
      <c r="C33" s="45" t="n">
        <v>926</v>
      </c>
      <c r="D33" s="46" t="n">
        <v>904</v>
      </c>
      <c r="E33" s="46" t="n">
        <v>806</v>
      </c>
      <c r="G33" s="57" t="n">
        <v>24</v>
      </c>
      <c r="H33" s="58" t="n">
        <f aca="false">I33+J33</f>
        <v>684</v>
      </c>
      <c r="I33" s="59" t="n">
        <v>380</v>
      </c>
      <c r="J33" s="60" t="n">
        <v>304</v>
      </c>
      <c r="K33" s="57" t="n">
        <v>49</v>
      </c>
      <c r="L33" s="58" t="n">
        <f aca="false">M33+N33</f>
        <v>783</v>
      </c>
      <c r="M33" s="59" t="n">
        <v>388</v>
      </c>
      <c r="N33" s="60" t="n">
        <v>395</v>
      </c>
      <c r="O33" s="57" t="n">
        <v>74</v>
      </c>
      <c r="P33" s="58" t="n">
        <f aca="false">Q33+R33</f>
        <v>556</v>
      </c>
      <c r="Q33" s="59" t="n">
        <v>237</v>
      </c>
      <c r="R33" s="60" t="n">
        <v>31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9</v>
      </c>
      <c r="C34" s="45" t="n">
        <v>914</v>
      </c>
      <c r="D34" s="46" t="n">
        <v>895</v>
      </c>
      <c r="E34" s="46" t="n">
        <v>103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1</v>
      </c>
      <c r="D35" s="46" t="n">
        <v>186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9</v>
      </c>
      <c r="C36" s="63" t="n">
        <v>33</v>
      </c>
      <c r="D36" s="64" t="n">
        <v>66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69</v>
      </c>
      <c r="C37" s="66" t="n">
        <f aca="false">SUM(C17:C36)</f>
        <v>29322</v>
      </c>
      <c r="D37" s="67" t="n">
        <f aca="false">SUM(D17:D36)</f>
        <v>28747</v>
      </c>
      <c r="E37" s="67" t="n">
        <f aca="false">SUM(E17:E36)</f>
        <v>27777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6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27</v>
      </c>
      <c r="I4" s="9" t="n">
        <f aca="false">I5+I6+I7+I8+I9</f>
        <v>1167</v>
      </c>
      <c r="J4" s="10" t="n">
        <f aca="false">J5+J6+J7+J8+J9</f>
        <v>1160</v>
      </c>
      <c r="K4" s="11" t="s">
        <v>7</v>
      </c>
      <c r="L4" s="9" t="n">
        <f aca="false">M4+N4</f>
        <v>3767</v>
      </c>
      <c r="M4" s="9" t="n">
        <f aca="false">M5+M6+M7+M8+M9</f>
        <v>2031</v>
      </c>
      <c r="N4" s="10" t="n">
        <f aca="false">N5+N6+N7+N8+N9</f>
        <v>1736</v>
      </c>
      <c r="O4" s="11" t="s">
        <v>8</v>
      </c>
      <c r="P4" s="9" t="n">
        <f aca="false">Q4+R4</f>
        <v>3740</v>
      </c>
      <c r="Q4" s="9" t="n">
        <f aca="false">Q5+Q6+Q7+Q8+Q9</f>
        <v>1977</v>
      </c>
      <c r="R4" s="10" t="n">
        <f aca="false">R5+R6+R7+R8+R9</f>
        <v>1763</v>
      </c>
      <c r="S4" s="11" t="s">
        <v>9</v>
      </c>
      <c r="T4" s="9" t="n">
        <f aca="false">U4+V4</f>
        <v>2402</v>
      </c>
      <c r="U4" s="9" t="n">
        <f aca="false">U5+U6+U7+U8+U9</f>
        <v>1017</v>
      </c>
      <c r="V4" s="10" t="n">
        <f aca="false">V5+V6+V7+V8+V9</f>
        <v>1385</v>
      </c>
    </row>
    <row r="5" customFormat="false" ht="24.75" hidden="false" customHeight="true" outlineLevel="0" collapsed="false">
      <c r="G5" s="12" t="n">
        <v>0</v>
      </c>
      <c r="H5" s="13" t="n">
        <f aca="false">I5+J5</f>
        <v>500</v>
      </c>
      <c r="I5" s="14" t="n">
        <v>249</v>
      </c>
      <c r="J5" s="15" t="n">
        <v>251</v>
      </c>
      <c r="K5" s="12" t="n">
        <v>25</v>
      </c>
      <c r="L5" s="13" t="n">
        <f aca="false">M5+N5</f>
        <v>726</v>
      </c>
      <c r="M5" s="14" t="n">
        <v>390</v>
      </c>
      <c r="N5" s="15" t="n">
        <v>336</v>
      </c>
      <c r="O5" s="12" t="n">
        <v>50</v>
      </c>
      <c r="P5" s="13" t="n">
        <f aca="false">Q5+R5</f>
        <v>738</v>
      </c>
      <c r="Q5" s="14" t="n">
        <v>393</v>
      </c>
      <c r="R5" s="15" t="n">
        <v>345</v>
      </c>
      <c r="S5" s="12" t="n">
        <v>75</v>
      </c>
      <c r="T5" s="13" t="n">
        <f aca="false">U5+V5</f>
        <v>539</v>
      </c>
      <c r="U5" s="14" t="n">
        <v>244</v>
      </c>
      <c r="V5" s="15" t="n">
        <v>295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93</v>
      </c>
      <c r="I6" s="14" t="n">
        <v>255</v>
      </c>
      <c r="J6" s="15" t="n">
        <v>238</v>
      </c>
      <c r="K6" s="12" t="n">
        <v>26</v>
      </c>
      <c r="L6" s="13" t="n">
        <f aca="false">M6+N6</f>
        <v>722</v>
      </c>
      <c r="M6" s="14" t="n">
        <v>385</v>
      </c>
      <c r="N6" s="15" t="n">
        <v>337</v>
      </c>
      <c r="O6" s="12" t="n">
        <v>51</v>
      </c>
      <c r="P6" s="13" t="n">
        <f aca="false">Q6+R6</f>
        <v>744</v>
      </c>
      <c r="Q6" s="14" t="n">
        <v>389</v>
      </c>
      <c r="R6" s="15" t="n">
        <v>355</v>
      </c>
      <c r="S6" s="12" t="n">
        <v>76</v>
      </c>
      <c r="T6" s="13" t="n">
        <f aca="false">U6+V6</f>
        <v>501</v>
      </c>
      <c r="U6" s="14" t="n">
        <v>209</v>
      </c>
      <c r="V6" s="15" t="n">
        <v>29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2</v>
      </c>
      <c r="I7" s="14" t="n">
        <v>227</v>
      </c>
      <c r="J7" s="15" t="n">
        <v>225</v>
      </c>
      <c r="K7" s="12" t="n">
        <v>27</v>
      </c>
      <c r="L7" s="13" t="n">
        <f aca="false">M7+N7</f>
        <v>787</v>
      </c>
      <c r="M7" s="14" t="n">
        <v>435</v>
      </c>
      <c r="N7" s="15" t="n">
        <v>352</v>
      </c>
      <c r="O7" s="12" t="n">
        <v>52</v>
      </c>
      <c r="P7" s="13" t="n">
        <f aca="false">Q7+R7</f>
        <v>724</v>
      </c>
      <c r="Q7" s="14" t="n">
        <v>396</v>
      </c>
      <c r="R7" s="15" t="n">
        <v>328</v>
      </c>
      <c r="S7" s="12" t="n">
        <v>77</v>
      </c>
      <c r="T7" s="13" t="n">
        <f aca="false">U7+V7</f>
        <v>475</v>
      </c>
      <c r="U7" s="14" t="n">
        <v>203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1</v>
      </c>
      <c r="I8" s="14" t="n">
        <v>204</v>
      </c>
      <c r="J8" s="15" t="n">
        <v>237</v>
      </c>
      <c r="K8" s="12" t="n">
        <v>28</v>
      </c>
      <c r="L8" s="13" t="n">
        <f aca="false">M8+N8</f>
        <v>758</v>
      </c>
      <c r="M8" s="14" t="n">
        <v>398</v>
      </c>
      <c r="N8" s="15" t="n">
        <v>360</v>
      </c>
      <c r="O8" s="12" t="n">
        <v>53</v>
      </c>
      <c r="P8" s="13" t="n">
        <f aca="false">Q8+R8</f>
        <v>746</v>
      </c>
      <c r="Q8" s="14" t="n">
        <v>397</v>
      </c>
      <c r="R8" s="15" t="n">
        <v>349</v>
      </c>
      <c r="S8" s="12" t="n">
        <v>78</v>
      </c>
      <c r="T8" s="13" t="n">
        <f aca="false">U8+V8</f>
        <v>440</v>
      </c>
      <c r="U8" s="14" t="n">
        <v>182</v>
      </c>
      <c r="V8" s="15" t="n">
        <v>25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23</v>
      </c>
      <c r="C9" s="21" t="n">
        <v>29296</v>
      </c>
      <c r="D9" s="22" t="n">
        <v>28727</v>
      </c>
      <c r="E9" s="22" t="n">
        <v>27818</v>
      </c>
      <c r="G9" s="12" t="n">
        <v>4</v>
      </c>
      <c r="H9" s="13" t="n">
        <f aca="false">I9+J9</f>
        <v>441</v>
      </c>
      <c r="I9" s="14" t="n">
        <v>232</v>
      </c>
      <c r="J9" s="15" t="n">
        <v>209</v>
      </c>
      <c r="K9" s="12" t="n">
        <v>29</v>
      </c>
      <c r="L9" s="13" t="n">
        <f aca="false">M9+N9</f>
        <v>774</v>
      </c>
      <c r="M9" s="14" t="n">
        <v>423</v>
      </c>
      <c r="N9" s="15" t="n">
        <v>351</v>
      </c>
      <c r="O9" s="12" t="n">
        <v>54</v>
      </c>
      <c r="P9" s="13" t="n">
        <f aca="false">Q9+R9</f>
        <v>788</v>
      </c>
      <c r="Q9" s="14" t="n">
        <v>402</v>
      </c>
      <c r="R9" s="15" t="n">
        <v>386</v>
      </c>
      <c r="S9" s="12" t="n">
        <v>79</v>
      </c>
      <c r="T9" s="13" t="n">
        <f aca="false">U9+V9</f>
        <v>447</v>
      </c>
      <c r="U9" s="14" t="n">
        <v>179</v>
      </c>
      <c r="V9" s="15" t="n">
        <v>268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9</v>
      </c>
      <c r="C10" s="24" t="n">
        <v>1089</v>
      </c>
      <c r="D10" s="25" t="n">
        <v>1300</v>
      </c>
      <c r="E10" s="25" t="n">
        <v>1253</v>
      </c>
      <c r="G10" s="8" t="s">
        <v>17</v>
      </c>
      <c r="H10" s="26" t="n">
        <f aca="false">I10+J10</f>
        <v>2355</v>
      </c>
      <c r="I10" s="26" t="n">
        <f aca="false">I11+I12+I13+I14+I15</f>
        <v>1188</v>
      </c>
      <c r="J10" s="27" t="n">
        <f aca="false">J11+J12+J13+J14+J15</f>
        <v>1167</v>
      </c>
      <c r="K10" s="11" t="s">
        <v>18</v>
      </c>
      <c r="L10" s="26" t="n">
        <f aca="false">M10+N10</f>
        <v>4007</v>
      </c>
      <c r="M10" s="26" t="n">
        <f aca="false">M11+M12+M13+M14+M15</f>
        <v>2157</v>
      </c>
      <c r="N10" s="27" t="n">
        <f aca="false">N11+N12+N13+N14+N15</f>
        <v>1850</v>
      </c>
      <c r="O10" s="28" t="s">
        <v>19</v>
      </c>
      <c r="P10" s="26" t="n">
        <f aca="false">Q10+R10</f>
        <v>4116</v>
      </c>
      <c r="Q10" s="26" t="n">
        <f aca="false">Q11+Q12+Q13+Q14+Q15</f>
        <v>2147</v>
      </c>
      <c r="R10" s="27" t="n">
        <f aca="false">R11+R12+R13+R14+R15</f>
        <v>1969</v>
      </c>
      <c r="S10" s="11" t="s">
        <v>20</v>
      </c>
      <c r="T10" s="26" t="n">
        <f aca="false">U10+V10</f>
        <v>1555</v>
      </c>
      <c r="U10" s="26" t="n">
        <f aca="false">U11+U12+U13+U14+U15</f>
        <v>575</v>
      </c>
      <c r="V10" s="27" t="n">
        <f aca="false">V11+V12+V13+V14+V15</f>
        <v>98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12</v>
      </c>
      <c r="C11" s="29" t="n">
        <f aca="false">SUM(C9:C10)</f>
        <v>30385</v>
      </c>
      <c r="D11" s="29" t="n">
        <f aca="false">SUM(D9:D10)</f>
        <v>30027</v>
      </c>
      <c r="E11" s="29" t="n">
        <f aca="false">SUM(E9:E10)</f>
        <v>29071</v>
      </c>
      <c r="G11" s="30" t="n">
        <v>5</v>
      </c>
      <c r="H11" s="13" t="n">
        <f aca="false">I11+J11</f>
        <v>445</v>
      </c>
      <c r="I11" s="14" t="n">
        <v>220</v>
      </c>
      <c r="J11" s="15" t="n">
        <v>225</v>
      </c>
      <c r="K11" s="12" t="n">
        <v>30</v>
      </c>
      <c r="L11" s="13" t="n">
        <f aca="false">M11+N11</f>
        <v>790</v>
      </c>
      <c r="M11" s="14" t="n">
        <v>425</v>
      </c>
      <c r="N11" s="15" t="n">
        <v>365</v>
      </c>
      <c r="O11" s="12" t="n">
        <v>55</v>
      </c>
      <c r="P11" s="13" t="n">
        <f aca="false">Q11+R11</f>
        <v>732</v>
      </c>
      <c r="Q11" s="14" t="n">
        <v>397</v>
      </c>
      <c r="R11" s="15" t="n">
        <v>335</v>
      </c>
      <c r="S11" s="12" t="n">
        <v>80</v>
      </c>
      <c r="T11" s="13" t="n">
        <f aca="false">U11+V11</f>
        <v>388</v>
      </c>
      <c r="U11" s="14" t="n">
        <v>135</v>
      </c>
      <c r="V11" s="15" t="n">
        <v>25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49</v>
      </c>
      <c r="J12" s="15" t="n">
        <v>229</v>
      </c>
      <c r="K12" s="12" t="n">
        <v>31</v>
      </c>
      <c r="L12" s="13" t="n">
        <f aca="false">M12+N12</f>
        <v>759</v>
      </c>
      <c r="M12" s="14" t="n">
        <v>416</v>
      </c>
      <c r="N12" s="15" t="n">
        <v>343</v>
      </c>
      <c r="O12" s="12" t="n">
        <v>56</v>
      </c>
      <c r="P12" s="13" t="n">
        <f aca="false">Q12+R12</f>
        <v>743</v>
      </c>
      <c r="Q12" s="14" t="n">
        <v>395</v>
      </c>
      <c r="R12" s="15" t="n">
        <v>348</v>
      </c>
      <c r="S12" s="12" t="n">
        <v>81</v>
      </c>
      <c r="T12" s="13" t="n">
        <f aca="false">U12+V12</f>
        <v>342</v>
      </c>
      <c r="U12" s="14" t="n">
        <v>147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0</v>
      </c>
      <c r="I13" s="14" t="n">
        <v>247</v>
      </c>
      <c r="J13" s="15" t="n">
        <v>223</v>
      </c>
      <c r="K13" s="12" t="n">
        <v>32</v>
      </c>
      <c r="L13" s="13" t="n">
        <f aca="false">M13+N13</f>
        <v>805</v>
      </c>
      <c r="M13" s="14" t="n">
        <v>431</v>
      </c>
      <c r="N13" s="15" t="n">
        <v>374</v>
      </c>
      <c r="O13" s="12" t="n">
        <v>57</v>
      </c>
      <c r="P13" s="13" t="n">
        <f aca="false">Q13+R13</f>
        <v>829</v>
      </c>
      <c r="Q13" s="14" t="n">
        <v>437</v>
      </c>
      <c r="R13" s="15" t="n">
        <v>392</v>
      </c>
      <c r="S13" s="12" t="n">
        <v>82</v>
      </c>
      <c r="T13" s="13" t="n">
        <f aca="false">U13+V13</f>
        <v>310</v>
      </c>
      <c r="U13" s="14" t="n">
        <v>120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4</v>
      </c>
      <c r="I14" s="14" t="n">
        <v>221</v>
      </c>
      <c r="J14" s="15" t="n">
        <v>243</v>
      </c>
      <c r="K14" s="12" t="n">
        <v>33</v>
      </c>
      <c r="L14" s="13" t="n">
        <f aca="false">M14+N14</f>
        <v>826</v>
      </c>
      <c r="M14" s="14" t="n">
        <v>435</v>
      </c>
      <c r="N14" s="15" t="n">
        <v>391</v>
      </c>
      <c r="O14" s="12" t="n">
        <v>58</v>
      </c>
      <c r="P14" s="13" t="n">
        <f aca="false">Q14+R14</f>
        <v>872</v>
      </c>
      <c r="Q14" s="14" t="n">
        <v>448</v>
      </c>
      <c r="R14" s="15" t="n">
        <v>424</v>
      </c>
      <c r="S14" s="12" t="n">
        <v>83</v>
      </c>
      <c r="T14" s="13" t="n">
        <f aca="false">U14+V14</f>
        <v>273</v>
      </c>
      <c r="U14" s="14" t="n">
        <v>87</v>
      </c>
      <c r="V14" s="15" t="n">
        <v>18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8</v>
      </c>
      <c r="I15" s="14" t="n">
        <v>251</v>
      </c>
      <c r="J15" s="15" t="n">
        <v>247</v>
      </c>
      <c r="K15" s="12" t="n">
        <v>34</v>
      </c>
      <c r="L15" s="13" t="n">
        <f aca="false">M15+N15</f>
        <v>827</v>
      </c>
      <c r="M15" s="14" t="n">
        <v>450</v>
      </c>
      <c r="N15" s="15" t="n">
        <v>377</v>
      </c>
      <c r="O15" s="12" t="n">
        <v>59</v>
      </c>
      <c r="P15" s="13" t="n">
        <f aca="false">Q15+R15</f>
        <v>940</v>
      </c>
      <c r="Q15" s="14" t="n">
        <v>470</v>
      </c>
      <c r="R15" s="15" t="n">
        <v>470</v>
      </c>
      <c r="S15" s="12" t="n">
        <v>84</v>
      </c>
      <c r="T15" s="13" t="n">
        <f aca="false">U15+V15</f>
        <v>242</v>
      </c>
      <c r="U15" s="14" t="n">
        <v>86</v>
      </c>
      <c r="V15" s="15" t="n">
        <v>156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45</v>
      </c>
      <c r="I16" s="26" t="n">
        <f aca="false">I17+I18+I19+I20+I21</f>
        <v>1346</v>
      </c>
      <c r="J16" s="27" t="n">
        <f aca="false">J17+J18+J19+J20+J21</f>
        <v>1199</v>
      </c>
      <c r="K16" s="11" t="s">
        <v>26</v>
      </c>
      <c r="L16" s="26" t="n">
        <f aca="false">M16+N16</f>
        <v>4699</v>
      </c>
      <c r="M16" s="26" t="n">
        <f aca="false">M17+M18+M19+M20+M21</f>
        <v>2525</v>
      </c>
      <c r="N16" s="27" t="n">
        <f aca="false">N17+N18+N19+N20+N21</f>
        <v>2174</v>
      </c>
      <c r="O16" s="11" t="s">
        <v>27</v>
      </c>
      <c r="P16" s="26" t="n">
        <f aca="false">Q16+R16</f>
        <v>4171</v>
      </c>
      <c r="Q16" s="26" t="n">
        <f aca="false">Q17+Q18+Q19+Q20+Q21</f>
        <v>2141</v>
      </c>
      <c r="R16" s="27" t="n">
        <f aca="false">R17+R18+R19+R20+R21</f>
        <v>2030</v>
      </c>
      <c r="S16" s="11" t="s">
        <v>28</v>
      </c>
      <c r="T16" s="26" t="n">
        <f aca="false">U16+V16</f>
        <v>828</v>
      </c>
      <c r="U16" s="26" t="n">
        <f aca="false">U17+U18+U19+U20+U21</f>
        <v>242</v>
      </c>
      <c r="V16" s="27" t="n">
        <f aca="false">V17+V18+V19+V20+V21</f>
        <v>58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0</v>
      </c>
      <c r="C17" s="41" t="n">
        <v>9120</v>
      </c>
      <c r="D17" s="42" t="n">
        <v>8970</v>
      </c>
      <c r="E17" s="42" t="n">
        <v>8556</v>
      </c>
      <c r="G17" s="12" t="n">
        <v>10</v>
      </c>
      <c r="H17" s="13" t="n">
        <f aca="false">I17+J17</f>
        <v>462</v>
      </c>
      <c r="I17" s="14" t="n">
        <v>243</v>
      </c>
      <c r="J17" s="15" t="n">
        <v>219</v>
      </c>
      <c r="K17" s="12" t="n">
        <v>35</v>
      </c>
      <c r="L17" s="13" t="n">
        <f aca="false">M17+N17</f>
        <v>893</v>
      </c>
      <c r="M17" s="14" t="n">
        <v>475</v>
      </c>
      <c r="N17" s="15" t="n">
        <v>418</v>
      </c>
      <c r="O17" s="12" t="n">
        <v>60</v>
      </c>
      <c r="P17" s="13" t="n">
        <f aca="false">Q17+R17</f>
        <v>943</v>
      </c>
      <c r="Q17" s="14" t="n">
        <v>482</v>
      </c>
      <c r="R17" s="15" t="n">
        <v>461</v>
      </c>
      <c r="S17" s="12" t="n">
        <v>85</v>
      </c>
      <c r="T17" s="13" t="n">
        <f aca="false">U17+V17</f>
        <v>216</v>
      </c>
      <c r="U17" s="14" t="n">
        <v>66</v>
      </c>
      <c r="V17" s="15" t="n">
        <v>150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4</v>
      </c>
      <c r="I18" s="14" t="n">
        <v>259</v>
      </c>
      <c r="J18" s="15" t="n">
        <v>225</v>
      </c>
      <c r="K18" s="12" t="n">
        <v>36</v>
      </c>
      <c r="L18" s="13" t="n">
        <f aca="false">M18+N18</f>
        <v>914</v>
      </c>
      <c r="M18" s="14" t="n">
        <v>506</v>
      </c>
      <c r="N18" s="15" t="n">
        <v>408</v>
      </c>
      <c r="O18" s="12" t="n">
        <v>61</v>
      </c>
      <c r="P18" s="13" t="n">
        <f aca="false">Q18+R18</f>
        <v>943</v>
      </c>
      <c r="Q18" s="14" t="n">
        <v>480</v>
      </c>
      <c r="R18" s="15" t="n">
        <v>463</v>
      </c>
      <c r="S18" s="12" t="n">
        <v>86</v>
      </c>
      <c r="T18" s="13" t="n">
        <f aca="false">U18+V18</f>
        <v>199</v>
      </c>
      <c r="U18" s="14" t="n">
        <v>68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8</v>
      </c>
      <c r="C19" s="45" t="n">
        <v>6732</v>
      </c>
      <c r="D19" s="46" t="n">
        <v>6516</v>
      </c>
      <c r="E19" s="46" t="n">
        <v>6455</v>
      </c>
      <c r="G19" s="12" t="n">
        <v>12</v>
      </c>
      <c r="H19" s="13" t="n">
        <f aca="false">I19+J19</f>
        <v>554</v>
      </c>
      <c r="I19" s="14" t="n">
        <v>300</v>
      </c>
      <c r="J19" s="15" t="n">
        <v>254</v>
      </c>
      <c r="K19" s="12" t="n">
        <v>37</v>
      </c>
      <c r="L19" s="13" t="n">
        <f aca="false">M19+N19</f>
        <v>1027</v>
      </c>
      <c r="M19" s="14" t="n">
        <v>568</v>
      </c>
      <c r="N19" s="15" t="n">
        <v>459</v>
      </c>
      <c r="O19" s="12" t="n">
        <v>62</v>
      </c>
      <c r="P19" s="13" t="n">
        <f aca="false">Q19+R19</f>
        <v>995</v>
      </c>
      <c r="Q19" s="14" t="n">
        <v>516</v>
      </c>
      <c r="R19" s="15" t="n">
        <v>479</v>
      </c>
      <c r="S19" s="12" t="n">
        <v>87</v>
      </c>
      <c r="T19" s="13" t="n">
        <f aca="false">U19+V19</f>
        <v>174</v>
      </c>
      <c r="U19" s="14" t="n">
        <v>46</v>
      </c>
      <c r="V19" s="15" t="n">
        <v>12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9</v>
      </c>
      <c r="C20" s="45" t="n">
        <v>121</v>
      </c>
      <c r="D20" s="46" t="n">
        <v>118</v>
      </c>
      <c r="E20" s="46" t="n">
        <v>120</v>
      </c>
      <c r="G20" s="12" t="n">
        <v>13</v>
      </c>
      <c r="H20" s="13" t="n">
        <f aca="false">I20+J20</f>
        <v>502</v>
      </c>
      <c r="I20" s="14" t="n">
        <v>274</v>
      </c>
      <c r="J20" s="15" t="n">
        <v>228</v>
      </c>
      <c r="K20" s="12" t="n">
        <v>38</v>
      </c>
      <c r="L20" s="13" t="n">
        <f aca="false">M20+N20</f>
        <v>956</v>
      </c>
      <c r="M20" s="14" t="n">
        <v>493</v>
      </c>
      <c r="N20" s="15" t="n">
        <v>463</v>
      </c>
      <c r="O20" s="12" t="n">
        <v>63</v>
      </c>
      <c r="P20" s="13" t="n">
        <f aca="false">Q20+R20</f>
        <v>731</v>
      </c>
      <c r="Q20" s="14" t="n">
        <v>363</v>
      </c>
      <c r="R20" s="15" t="n">
        <v>368</v>
      </c>
      <c r="S20" s="12" t="n">
        <v>88</v>
      </c>
      <c r="T20" s="13" t="n">
        <f aca="false">U20+V20</f>
        <v>132</v>
      </c>
      <c r="U20" s="14" t="n">
        <v>37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6</v>
      </c>
      <c r="C21" s="45" t="n">
        <v>993</v>
      </c>
      <c r="D21" s="46" t="n">
        <v>953</v>
      </c>
      <c r="E21" s="46" t="n">
        <v>978</v>
      </c>
      <c r="G21" s="12" t="n">
        <v>14</v>
      </c>
      <c r="H21" s="13" t="n">
        <f aca="false">I21+J21</f>
        <v>543</v>
      </c>
      <c r="I21" s="14" t="n">
        <v>270</v>
      </c>
      <c r="J21" s="15" t="n">
        <v>273</v>
      </c>
      <c r="K21" s="12" t="n">
        <v>39</v>
      </c>
      <c r="L21" s="13" t="n">
        <f aca="false">M21+N21</f>
        <v>909</v>
      </c>
      <c r="M21" s="14" t="n">
        <v>483</v>
      </c>
      <c r="N21" s="15" t="n">
        <v>426</v>
      </c>
      <c r="O21" s="12" t="n">
        <v>64</v>
      </c>
      <c r="P21" s="13" t="n">
        <f aca="false">Q21+R21</f>
        <v>559</v>
      </c>
      <c r="Q21" s="14" t="n">
        <v>300</v>
      </c>
      <c r="R21" s="15" t="n">
        <v>259</v>
      </c>
      <c r="S21" s="12" t="n">
        <v>89</v>
      </c>
      <c r="T21" s="13" t="n">
        <f aca="false">U21+V21</f>
        <v>107</v>
      </c>
      <c r="U21" s="14" t="n">
        <v>25</v>
      </c>
      <c r="V21" s="15" t="n">
        <v>82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1</v>
      </c>
      <c r="C22" s="45" t="n">
        <v>1507</v>
      </c>
      <c r="D22" s="46" t="n">
        <v>1564</v>
      </c>
      <c r="E22" s="46" t="n">
        <v>1469</v>
      </c>
      <c r="G22" s="11" t="s">
        <v>35</v>
      </c>
      <c r="H22" s="26" t="n">
        <f aca="false">I22+J22</f>
        <v>2862</v>
      </c>
      <c r="I22" s="26" t="n">
        <f aca="false">I23+I24+I25+I26+I27</f>
        <v>1446</v>
      </c>
      <c r="J22" s="27" t="n">
        <f aca="false">J23+J24+J25+J26+J27</f>
        <v>1416</v>
      </c>
      <c r="K22" s="11" t="s">
        <v>36</v>
      </c>
      <c r="L22" s="26" t="n">
        <f aca="false">M22+N22</f>
        <v>4374</v>
      </c>
      <c r="M22" s="26" t="n">
        <f aca="false">M23+M24+M25+M26+M27</f>
        <v>2353</v>
      </c>
      <c r="N22" s="27" t="n">
        <f aca="false">N23+N24+N25+N26+N27</f>
        <v>2021</v>
      </c>
      <c r="O22" s="11" t="s">
        <v>37</v>
      </c>
      <c r="P22" s="26" t="n">
        <f aca="false">Q22+R22</f>
        <v>3652</v>
      </c>
      <c r="Q22" s="26" t="n">
        <f aca="false">Q23+Q24+Q25+Q26+Q27</f>
        <v>1763</v>
      </c>
      <c r="R22" s="27" t="n">
        <f aca="false">R23+R24+R25+R26+R27</f>
        <v>1889</v>
      </c>
      <c r="S22" s="11" t="s">
        <v>38</v>
      </c>
      <c r="T22" s="26" t="n">
        <f aca="false">U22+V22</f>
        <v>372</v>
      </c>
      <c r="U22" s="26" t="n">
        <f aca="false">U23+U24+U25+U26+U27</f>
        <v>88</v>
      </c>
      <c r="V22" s="27" t="n">
        <f aca="false">V23+V24+V25+V26+V27</f>
        <v>28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7</v>
      </c>
      <c r="C23" s="45" t="n">
        <v>732</v>
      </c>
      <c r="D23" s="46" t="n">
        <v>705</v>
      </c>
      <c r="E23" s="46" t="n">
        <v>762</v>
      </c>
      <c r="G23" s="12" t="n">
        <v>15</v>
      </c>
      <c r="H23" s="13" t="n">
        <f aca="false">I23+J23</f>
        <v>573</v>
      </c>
      <c r="I23" s="14" t="n">
        <v>278</v>
      </c>
      <c r="J23" s="15" t="n">
        <v>295</v>
      </c>
      <c r="K23" s="12" t="n">
        <v>40</v>
      </c>
      <c r="L23" s="13" t="n">
        <f aca="false">M23+N23</f>
        <v>913</v>
      </c>
      <c r="M23" s="14" t="n">
        <v>491</v>
      </c>
      <c r="N23" s="15" t="n">
        <v>422</v>
      </c>
      <c r="O23" s="12" t="n">
        <v>65</v>
      </c>
      <c r="P23" s="13" t="n">
        <f aca="false">Q23+R23</f>
        <v>670</v>
      </c>
      <c r="Q23" s="14" t="n">
        <v>318</v>
      </c>
      <c r="R23" s="15" t="n">
        <v>352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6</v>
      </c>
      <c r="C24" s="45" t="n">
        <v>555</v>
      </c>
      <c r="D24" s="46" t="n">
        <v>621</v>
      </c>
      <c r="E24" s="46" t="n">
        <v>577</v>
      </c>
      <c r="G24" s="12" t="n">
        <v>16</v>
      </c>
      <c r="H24" s="13" t="n">
        <f aca="false">I24+J24</f>
        <v>535</v>
      </c>
      <c r="I24" s="14" t="n">
        <v>292</v>
      </c>
      <c r="J24" s="15" t="n">
        <v>243</v>
      </c>
      <c r="K24" s="12" t="n">
        <v>41</v>
      </c>
      <c r="L24" s="13" t="n">
        <f aca="false">M24+N24</f>
        <v>957</v>
      </c>
      <c r="M24" s="14" t="n">
        <v>519</v>
      </c>
      <c r="N24" s="15" t="n">
        <v>438</v>
      </c>
      <c r="O24" s="12" t="n">
        <v>66</v>
      </c>
      <c r="P24" s="13" t="n">
        <f aca="false">Q24+R24</f>
        <v>813</v>
      </c>
      <c r="Q24" s="14" t="n">
        <v>392</v>
      </c>
      <c r="R24" s="15" t="n">
        <v>421</v>
      </c>
      <c r="S24" s="12" t="n">
        <v>91</v>
      </c>
      <c r="T24" s="13" t="n">
        <f aca="false">U24+V24</f>
        <v>93</v>
      </c>
      <c r="U24" s="14" t="n">
        <v>27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7</v>
      </c>
      <c r="C25" s="45" t="n">
        <v>588</v>
      </c>
      <c r="D25" s="46" t="n">
        <v>539</v>
      </c>
      <c r="E25" s="46" t="n">
        <v>499</v>
      </c>
      <c r="G25" s="12" t="n">
        <v>17</v>
      </c>
      <c r="H25" s="13" t="n">
        <f aca="false">I25+J25</f>
        <v>569</v>
      </c>
      <c r="I25" s="14" t="n">
        <v>283</v>
      </c>
      <c r="J25" s="15" t="n">
        <v>286</v>
      </c>
      <c r="K25" s="12" t="n">
        <v>42</v>
      </c>
      <c r="L25" s="13" t="n">
        <f aca="false">M25+N25</f>
        <v>903</v>
      </c>
      <c r="M25" s="14" t="n">
        <v>507</v>
      </c>
      <c r="N25" s="15" t="n">
        <v>396</v>
      </c>
      <c r="O25" s="12" t="n">
        <v>67</v>
      </c>
      <c r="P25" s="13" t="n">
        <f aca="false">Q25+R25</f>
        <v>771</v>
      </c>
      <c r="Q25" s="14" t="n">
        <v>362</v>
      </c>
      <c r="R25" s="15" t="n">
        <v>409</v>
      </c>
      <c r="S25" s="12" t="n">
        <v>92</v>
      </c>
      <c r="T25" s="13" t="n">
        <f aca="false">U25+V25</f>
        <v>73</v>
      </c>
      <c r="U25" s="14" t="n">
        <v>18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7</v>
      </c>
      <c r="C26" s="45" t="n">
        <v>587</v>
      </c>
      <c r="D26" s="46" t="n">
        <v>580</v>
      </c>
      <c r="E26" s="46" t="n">
        <v>487</v>
      </c>
      <c r="G26" s="12" t="n">
        <v>18</v>
      </c>
      <c r="H26" s="13" t="n">
        <f aca="false">I26+J26</f>
        <v>566</v>
      </c>
      <c r="I26" s="14" t="n">
        <v>283</v>
      </c>
      <c r="J26" s="15" t="n">
        <v>283</v>
      </c>
      <c r="K26" s="12" t="n">
        <v>43</v>
      </c>
      <c r="L26" s="13" t="n">
        <f aca="false">M26+N26</f>
        <v>746</v>
      </c>
      <c r="M26" s="14" t="n">
        <v>383</v>
      </c>
      <c r="N26" s="15" t="n">
        <v>363</v>
      </c>
      <c r="O26" s="12" t="n">
        <v>68</v>
      </c>
      <c r="P26" s="13" t="n">
        <f aca="false">Q26+R26</f>
        <v>711</v>
      </c>
      <c r="Q26" s="14" t="n">
        <v>357</v>
      </c>
      <c r="R26" s="15" t="n">
        <v>354</v>
      </c>
      <c r="S26" s="12" t="n">
        <v>93</v>
      </c>
      <c r="T26" s="13" t="n">
        <f aca="false">U26+V26</f>
        <v>63</v>
      </c>
      <c r="U26" s="14" t="n">
        <v>15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5</v>
      </c>
      <c r="C27" s="45" t="n">
        <v>1193</v>
      </c>
      <c r="D27" s="46" t="n">
        <v>1082</v>
      </c>
      <c r="E27" s="46" t="n">
        <v>1140</v>
      </c>
      <c r="G27" s="12" t="n">
        <v>19</v>
      </c>
      <c r="H27" s="13" t="n">
        <f aca="false">I27+J27</f>
        <v>619</v>
      </c>
      <c r="I27" s="14" t="n">
        <v>310</v>
      </c>
      <c r="J27" s="15" t="n">
        <v>309</v>
      </c>
      <c r="K27" s="12" t="n">
        <v>44</v>
      </c>
      <c r="L27" s="13" t="n">
        <f aca="false">M27+N27</f>
        <v>855</v>
      </c>
      <c r="M27" s="14" t="n">
        <v>453</v>
      </c>
      <c r="N27" s="15" t="n">
        <v>402</v>
      </c>
      <c r="O27" s="12" t="n">
        <v>69</v>
      </c>
      <c r="P27" s="13" t="n">
        <f aca="false">Q27+R27</f>
        <v>687</v>
      </c>
      <c r="Q27" s="14" t="n">
        <v>334</v>
      </c>
      <c r="R27" s="15" t="n">
        <v>353</v>
      </c>
      <c r="S27" s="12" t="n">
        <v>94</v>
      </c>
      <c r="T27" s="13" t="n">
        <f aca="false">U27+V27</f>
        <v>46</v>
      </c>
      <c r="U27" s="14" t="n">
        <v>7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3</v>
      </c>
      <c r="C28" s="45" t="n">
        <v>777</v>
      </c>
      <c r="D28" s="46" t="n">
        <v>726</v>
      </c>
      <c r="E28" s="46" t="n">
        <v>691</v>
      </c>
      <c r="G28" s="11" t="s">
        <v>44</v>
      </c>
      <c r="H28" s="26" t="n">
        <f aca="false">I28+J28</f>
        <v>3319</v>
      </c>
      <c r="I28" s="26" t="n">
        <f aca="false">I29+I30+I31+I32+I33</f>
        <v>1709</v>
      </c>
      <c r="J28" s="27" t="n">
        <f aca="false">J29+J30+J31+J32+J33</f>
        <v>1610</v>
      </c>
      <c r="K28" s="11" t="s">
        <v>45</v>
      </c>
      <c r="L28" s="26" t="n">
        <f aca="false">M28+N28</f>
        <v>3956</v>
      </c>
      <c r="M28" s="26" t="n">
        <f aca="false">M29+M30+M31+M32+M33</f>
        <v>2080</v>
      </c>
      <c r="N28" s="27" t="n">
        <f aca="false">N29+N30+N31+N32+N33</f>
        <v>1876</v>
      </c>
      <c r="O28" s="11" t="s">
        <v>46</v>
      </c>
      <c r="P28" s="26" t="n">
        <f aca="false">Q28+R28</f>
        <v>2852</v>
      </c>
      <c r="Q28" s="26" t="n">
        <f aca="false">Q29+Q30+Q31+Q32+Q33</f>
        <v>1325</v>
      </c>
      <c r="R28" s="27" t="n">
        <f aca="false">R29+R30+R31+R32+R33</f>
        <v>1527</v>
      </c>
      <c r="S28" s="8" t="s">
        <v>47</v>
      </c>
      <c r="T28" s="26" t="n">
        <f aca="false">U28+V28</f>
        <v>124</v>
      </c>
      <c r="U28" s="48" t="n">
        <v>19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74</v>
      </c>
      <c r="D29" s="46" t="n">
        <v>1733</v>
      </c>
      <c r="E29" s="46" t="n">
        <v>1581</v>
      </c>
      <c r="G29" s="12" t="n">
        <v>20</v>
      </c>
      <c r="H29" s="13" t="n">
        <f aca="false">I29+J29</f>
        <v>630</v>
      </c>
      <c r="I29" s="14" t="n">
        <v>309</v>
      </c>
      <c r="J29" s="15" t="n">
        <v>321</v>
      </c>
      <c r="K29" s="12" t="n">
        <v>45</v>
      </c>
      <c r="L29" s="13" t="n">
        <f aca="false">M29+N29</f>
        <v>875</v>
      </c>
      <c r="M29" s="14" t="n">
        <v>475</v>
      </c>
      <c r="N29" s="15" t="n">
        <v>400</v>
      </c>
      <c r="O29" s="12" t="n">
        <v>70</v>
      </c>
      <c r="P29" s="13" t="n">
        <f aca="false">Q29+R29</f>
        <v>627</v>
      </c>
      <c r="Q29" s="14" t="n">
        <v>285</v>
      </c>
      <c r="R29" s="15" t="n">
        <v>342</v>
      </c>
      <c r="S29" s="50" t="s">
        <v>49</v>
      </c>
      <c r="T29" s="51" t="n">
        <f aca="false">U29+V29</f>
        <v>58023</v>
      </c>
      <c r="U29" s="51" t="n">
        <f aca="false">I4+I10+I16+I22+I28+M4+M10+M16+M22+M28+Q4+Q10+Q16+Q22+Q28+U4+U10+U16+U22+U28</f>
        <v>29296</v>
      </c>
      <c r="V29" s="52" t="n">
        <f aca="false">J4+J10+J16+J22+J28+N4+N10+N16+N22+N28+R4+R10+R16+R22+R28+V4+V10+V16+V22+V28</f>
        <v>2872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04</v>
      </c>
      <c r="C30" s="45" t="n">
        <v>1303</v>
      </c>
      <c r="D30" s="46" t="n">
        <v>1301</v>
      </c>
      <c r="E30" s="46" t="n">
        <v>1254</v>
      </c>
      <c r="G30" s="12" t="n">
        <v>21</v>
      </c>
      <c r="H30" s="13" t="n">
        <f aca="false">I30+J30</f>
        <v>637</v>
      </c>
      <c r="I30" s="14" t="n">
        <v>306</v>
      </c>
      <c r="J30" s="15" t="n">
        <v>331</v>
      </c>
      <c r="K30" s="12" t="n">
        <v>46</v>
      </c>
      <c r="L30" s="13" t="n">
        <f aca="false">M30+N30</f>
        <v>793</v>
      </c>
      <c r="M30" s="14" t="n">
        <v>436</v>
      </c>
      <c r="N30" s="15" t="n">
        <v>357</v>
      </c>
      <c r="O30" s="12" t="n">
        <v>71</v>
      </c>
      <c r="P30" s="13" t="n">
        <f aca="false">Q30+R30</f>
        <v>525</v>
      </c>
      <c r="Q30" s="14" t="n">
        <v>248</v>
      </c>
      <c r="R30" s="15" t="n">
        <v>27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3</v>
      </c>
      <c r="C31" s="45" t="n">
        <v>751</v>
      </c>
      <c r="D31" s="46" t="n">
        <v>722</v>
      </c>
      <c r="E31" s="46" t="n">
        <v>697</v>
      </c>
      <c r="G31" s="12" t="n">
        <v>22</v>
      </c>
      <c r="H31" s="13" t="n">
        <f aca="false">I31+J31</f>
        <v>655</v>
      </c>
      <c r="I31" s="14" t="n">
        <v>331</v>
      </c>
      <c r="J31" s="15" t="n">
        <v>324</v>
      </c>
      <c r="K31" s="12" t="n">
        <v>47</v>
      </c>
      <c r="L31" s="13" t="n">
        <f aca="false">M31+N31</f>
        <v>748</v>
      </c>
      <c r="M31" s="14" t="n">
        <v>402</v>
      </c>
      <c r="N31" s="15" t="n">
        <v>346</v>
      </c>
      <c r="O31" s="12" t="n">
        <v>72</v>
      </c>
      <c r="P31" s="13" t="n">
        <f aca="false">Q31+R31</f>
        <v>597</v>
      </c>
      <c r="Q31" s="14" t="n">
        <v>291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2</v>
      </c>
      <c r="C32" s="45" t="n">
        <v>533</v>
      </c>
      <c r="D32" s="46" t="n">
        <v>549</v>
      </c>
      <c r="E32" s="46" t="n">
        <v>489</v>
      </c>
      <c r="G32" s="12" t="n">
        <v>23</v>
      </c>
      <c r="H32" s="13" t="n">
        <f aca="false">I32+J32</f>
        <v>694</v>
      </c>
      <c r="I32" s="14" t="n">
        <v>369</v>
      </c>
      <c r="J32" s="15" t="n">
        <v>325</v>
      </c>
      <c r="K32" s="12" t="n">
        <v>48</v>
      </c>
      <c r="L32" s="13" t="n">
        <f aca="false">M32+N32</f>
        <v>765</v>
      </c>
      <c r="M32" s="14" t="n">
        <v>389</v>
      </c>
      <c r="N32" s="15" t="n">
        <v>376</v>
      </c>
      <c r="O32" s="12" t="n">
        <v>73</v>
      </c>
      <c r="P32" s="13" t="n">
        <f aca="false">Q32+R32</f>
        <v>549</v>
      </c>
      <c r="Q32" s="14" t="n">
        <v>264</v>
      </c>
      <c r="R32" s="15" t="n">
        <v>285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3</v>
      </c>
      <c r="C33" s="45" t="n">
        <v>921</v>
      </c>
      <c r="D33" s="46" t="n">
        <v>902</v>
      </c>
      <c r="E33" s="46" t="n">
        <v>803</v>
      </c>
      <c r="G33" s="57" t="n">
        <v>24</v>
      </c>
      <c r="H33" s="58" t="n">
        <f aca="false">I33+J33</f>
        <v>703</v>
      </c>
      <c r="I33" s="59" t="n">
        <v>394</v>
      </c>
      <c r="J33" s="60" t="n">
        <v>309</v>
      </c>
      <c r="K33" s="57" t="n">
        <v>49</v>
      </c>
      <c r="L33" s="58" t="n">
        <f aca="false">M33+N33</f>
        <v>775</v>
      </c>
      <c r="M33" s="59" t="n">
        <v>378</v>
      </c>
      <c r="N33" s="60" t="n">
        <v>397</v>
      </c>
      <c r="O33" s="57" t="n">
        <v>74</v>
      </c>
      <c r="P33" s="58" t="n">
        <f aca="false">Q33+R33</f>
        <v>554</v>
      </c>
      <c r="Q33" s="59" t="n">
        <v>237</v>
      </c>
      <c r="R33" s="60" t="n">
        <v>31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0</v>
      </c>
      <c r="C34" s="45" t="n">
        <v>914</v>
      </c>
      <c r="D34" s="46" t="n">
        <v>896</v>
      </c>
      <c r="E34" s="46" t="n">
        <v>103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3</v>
      </c>
      <c r="C36" s="63" t="n">
        <v>31</v>
      </c>
      <c r="D36" s="64" t="n">
        <v>62</v>
      </c>
      <c r="E36" s="64" t="n">
        <v>43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23</v>
      </c>
      <c r="C37" s="66" t="n">
        <f aca="false">SUM(C17:C36)</f>
        <v>29296</v>
      </c>
      <c r="D37" s="67" t="n">
        <f aca="false">SUM(D17:D36)</f>
        <v>28727</v>
      </c>
      <c r="E37" s="67" t="n">
        <f aca="false">SUM(E17:E36)</f>
        <v>2781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9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8</v>
      </c>
      <c r="I4" s="9" t="n">
        <f aca="false">I5+I6+I7+I8+I9</f>
        <v>1161</v>
      </c>
      <c r="J4" s="10" t="n">
        <f aca="false">J5+J6+J7+J8+J9</f>
        <v>1157</v>
      </c>
      <c r="K4" s="11" t="s">
        <v>7</v>
      </c>
      <c r="L4" s="9" t="n">
        <f aca="false">M4+N4</f>
        <v>3785</v>
      </c>
      <c r="M4" s="9" t="n">
        <f aca="false">M5+M6+M7+M8+M9</f>
        <v>2044</v>
      </c>
      <c r="N4" s="10" t="n">
        <f aca="false">N5+N6+N7+N8+N9</f>
        <v>1741</v>
      </c>
      <c r="O4" s="11" t="s">
        <v>8</v>
      </c>
      <c r="P4" s="9" t="n">
        <f aca="false">Q4+R4</f>
        <v>3746</v>
      </c>
      <c r="Q4" s="9" t="n">
        <f aca="false">Q5+Q6+Q7+Q8+Q9</f>
        <v>1973</v>
      </c>
      <c r="R4" s="10" t="n">
        <f aca="false">R5+R6+R7+R8+R9</f>
        <v>1773</v>
      </c>
      <c r="S4" s="11" t="s">
        <v>9</v>
      </c>
      <c r="T4" s="9" t="n">
        <f aca="false">U4+V4</f>
        <v>2401</v>
      </c>
      <c r="U4" s="9" t="n">
        <f aca="false">U5+U6+U7+U8+U9</f>
        <v>1024</v>
      </c>
      <c r="V4" s="10" t="n">
        <f aca="false">V5+V6+V7+V8+V9</f>
        <v>1377</v>
      </c>
    </row>
    <row r="5" customFormat="false" ht="24.75" hidden="false" customHeight="true" outlineLevel="0" collapsed="false">
      <c r="G5" s="12" t="n">
        <v>0</v>
      </c>
      <c r="H5" s="13" t="n">
        <f aca="false">I5+J5</f>
        <v>477</v>
      </c>
      <c r="I5" s="14" t="n">
        <v>240</v>
      </c>
      <c r="J5" s="15" t="n">
        <v>237</v>
      </c>
      <c r="K5" s="12" t="n">
        <v>25</v>
      </c>
      <c r="L5" s="13" t="n">
        <f aca="false">M5+N5</f>
        <v>749</v>
      </c>
      <c r="M5" s="14" t="n">
        <v>400</v>
      </c>
      <c r="N5" s="15" t="n">
        <v>349</v>
      </c>
      <c r="O5" s="12" t="n">
        <v>50</v>
      </c>
      <c r="P5" s="13" t="n">
        <f aca="false">Q5+R5</f>
        <v>765</v>
      </c>
      <c r="Q5" s="14" t="n">
        <v>392</v>
      </c>
      <c r="R5" s="15" t="n">
        <v>373</v>
      </c>
      <c r="S5" s="12" t="n">
        <v>75</v>
      </c>
      <c r="T5" s="13" t="n">
        <f aca="false">U5+V5</f>
        <v>535</v>
      </c>
      <c r="U5" s="14" t="n">
        <v>246</v>
      </c>
      <c r="V5" s="15" t="n">
        <v>289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510</v>
      </c>
      <c r="I6" s="14" t="n">
        <v>258</v>
      </c>
      <c r="J6" s="15" t="n">
        <v>252</v>
      </c>
      <c r="K6" s="12" t="n">
        <v>26</v>
      </c>
      <c r="L6" s="13" t="n">
        <f aca="false">M6+N6</f>
        <v>709</v>
      </c>
      <c r="M6" s="14" t="n">
        <v>386</v>
      </c>
      <c r="N6" s="15" t="n">
        <v>323</v>
      </c>
      <c r="O6" s="12" t="n">
        <v>51</v>
      </c>
      <c r="P6" s="13" t="n">
        <f aca="false">Q6+R6</f>
        <v>719</v>
      </c>
      <c r="Q6" s="14" t="n">
        <v>380</v>
      </c>
      <c r="R6" s="15" t="n">
        <v>339</v>
      </c>
      <c r="S6" s="12" t="n">
        <v>76</v>
      </c>
      <c r="T6" s="13" t="n">
        <f aca="false">U6+V6</f>
        <v>493</v>
      </c>
      <c r="U6" s="14" t="n">
        <v>210</v>
      </c>
      <c r="V6" s="15" t="n">
        <v>28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4</v>
      </c>
      <c r="I7" s="14" t="n">
        <v>228</v>
      </c>
      <c r="J7" s="15" t="n">
        <v>226</v>
      </c>
      <c r="K7" s="12" t="n">
        <v>27</v>
      </c>
      <c r="L7" s="13" t="n">
        <f aca="false">M7+N7</f>
        <v>778</v>
      </c>
      <c r="M7" s="14" t="n">
        <v>429</v>
      </c>
      <c r="N7" s="15" t="n">
        <v>349</v>
      </c>
      <c r="O7" s="12" t="n">
        <v>52</v>
      </c>
      <c r="P7" s="13" t="n">
        <f aca="false">Q7+R7</f>
        <v>734</v>
      </c>
      <c r="Q7" s="14" t="n">
        <v>402</v>
      </c>
      <c r="R7" s="15" t="n">
        <v>332</v>
      </c>
      <c r="S7" s="12" t="n">
        <v>77</v>
      </c>
      <c r="T7" s="13" t="n">
        <f aca="false">U7+V7</f>
        <v>488</v>
      </c>
      <c r="U7" s="14" t="n">
        <v>204</v>
      </c>
      <c r="V7" s="15" t="n">
        <v>28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4</v>
      </c>
      <c r="I8" s="14" t="n">
        <v>205</v>
      </c>
      <c r="J8" s="15" t="n">
        <v>239</v>
      </c>
      <c r="K8" s="12" t="n">
        <v>28</v>
      </c>
      <c r="L8" s="13" t="n">
        <f aca="false">M8+N8</f>
        <v>761</v>
      </c>
      <c r="M8" s="14" t="n">
        <v>402</v>
      </c>
      <c r="N8" s="15" t="n">
        <v>359</v>
      </c>
      <c r="O8" s="12" t="n">
        <v>53</v>
      </c>
      <c r="P8" s="13" t="n">
        <f aca="false">Q8+R8</f>
        <v>736</v>
      </c>
      <c r="Q8" s="14" t="n">
        <v>388</v>
      </c>
      <c r="R8" s="15" t="n">
        <v>348</v>
      </c>
      <c r="S8" s="12" t="n">
        <v>78</v>
      </c>
      <c r="T8" s="13" t="n">
        <f aca="false">U8+V8</f>
        <v>443</v>
      </c>
      <c r="U8" s="14" t="n">
        <v>184</v>
      </c>
      <c r="V8" s="15" t="n">
        <v>25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979</v>
      </c>
      <c r="C9" s="21" t="n">
        <v>29278</v>
      </c>
      <c r="D9" s="22" t="n">
        <v>28701</v>
      </c>
      <c r="E9" s="22" t="n">
        <v>27828</v>
      </c>
      <c r="G9" s="12" t="n">
        <v>4</v>
      </c>
      <c r="H9" s="13" t="n">
        <f aca="false">I9+J9</f>
        <v>433</v>
      </c>
      <c r="I9" s="14" t="n">
        <v>230</v>
      </c>
      <c r="J9" s="15" t="n">
        <v>203</v>
      </c>
      <c r="K9" s="12" t="n">
        <v>29</v>
      </c>
      <c r="L9" s="13" t="n">
        <f aca="false">M9+N9</f>
        <v>788</v>
      </c>
      <c r="M9" s="14" t="n">
        <v>427</v>
      </c>
      <c r="N9" s="15" t="n">
        <v>361</v>
      </c>
      <c r="O9" s="12" t="n">
        <v>54</v>
      </c>
      <c r="P9" s="13" t="n">
        <f aca="false">Q9+R9</f>
        <v>792</v>
      </c>
      <c r="Q9" s="14" t="n">
        <v>411</v>
      </c>
      <c r="R9" s="15" t="n">
        <v>381</v>
      </c>
      <c r="S9" s="12" t="n">
        <v>79</v>
      </c>
      <c r="T9" s="13" t="n">
        <f aca="false">U9+V9</f>
        <v>442</v>
      </c>
      <c r="U9" s="14" t="n">
        <v>180</v>
      </c>
      <c r="V9" s="15" t="n">
        <v>26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4</v>
      </c>
      <c r="C10" s="24" t="n">
        <v>1103</v>
      </c>
      <c r="D10" s="25" t="n">
        <v>1301</v>
      </c>
      <c r="E10" s="25" t="n">
        <v>1286</v>
      </c>
      <c r="G10" s="8" t="s">
        <v>17</v>
      </c>
      <c r="H10" s="26" t="n">
        <f aca="false">I10+J10</f>
        <v>2349</v>
      </c>
      <c r="I10" s="26" t="n">
        <f aca="false">I11+I12+I13+I14+I15</f>
        <v>1185</v>
      </c>
      <c r="J10" s="27" t="n">
        <f aca="false">J11+J12+J13+J14+J15</f>
        <v>1164</v>
      </c>
      <c r="K10" s="11" t="s">
        <v>18</v>
      </c>
      <c r="L10" s="26" t="n">
        <f aca="false">M10+N10</f>
        <v>3982</v>
      </c>
      <c r="M10" s="26" t="n">
        <f aca="false">M11+M12+M13+M14+M15</f>
        <v>2153</v>
      </c>
      <c r="N10" s="27" t="n">
        <f aca="false">N11+N12+N13+N14+N15</f>
        <v>1829</v>
      </c>
      <c r="O10" s="28" t="s">
        <v>19</v>
      </c>
      <c r="P10" s="26" t="n">
        <f aca="false">Q10+R10</f>
        <v>4100</v>
      </c>
      <c r="Q10" s="26" t="n">
        <f aca="false">Q11+Q12+Q13+Q14+Q15</f>
        <v>2136</v>
      </c>
      <c r="R10" s="27" t="n">
        <f aca="false">R11+R12+R13+R14+R15</f>
        <v>1964</v>
      </c>
      <c r="S10" s="11" t="s">
        <v>20</v>
      </c>
      <c r="T10" s="26" t="n">
        <f aca="false">U10+V10</f>
        <v>1577</v>
      </c>
      <c r="U10" s="26" t="n">
        <f aca="false">U11+U12+U13+U14+U15</f>
        <v>580</v>
      </c>
      <c r="V10" s="27" t="n">
        <f aca="false">V11+V12+V13+V14+V15</f>
        <v>99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383</v>
      </c>
      <c r="C11" s="29" t="n">
        <f aca="false">SUM(C9:C10)</f>
        <v>30381</v>
      </c>
      <c r="D11" s="29" t="n">
        <f aca="false">SUM(D9:D10)</f>
        <v>30002</v>
      </c>
      <c r="E11" s="29" t="n">
        <f aca="false">SUM(E9:E10)</f>
        <v>29114</v>
      </c>
      <c r="G11" s="30" t="n">
        <v>5</v>
      </c>
      <c r="H11" s="13" t="n">
        <f aca="false">I11+J11</f>
        <v>444</v>
      </c>
      <c r="I11" s="14" t="n">
        <v>218</v>
      </c>
      <c r="J11" s="15" t="n">
        <v>226</v>
      </c>
      <c r="K11" s="12" t="n">
        <v>30</v>
      </c>
      <c r="L11" s="13" t="n">
        <f aca="false">M11+N11</f>
        <v>779</v>
      </c>
      <c r="M11" s="14" t="n">
        <v>426</v>
      </c>
      <c r="N11" s="15" t="n">
        <v>353</v>
      </c>
      <c r="O11" s="12" t="n">
        <v>55</v>
      </c>
      <c r="P11" s="13" t="n">
        <f aca="false">Q11+R11</f>
        <v>744</v>
      </c>
      <c r="Q11" s="14" t="n">
        <v>405</v>
      </c>
      <c r="R11" s="15" t="n">
        <v>339</v>
      </c>
      <c r="S11" s="12" t="n">
        <v>80</v>
      </c>
      <c r="T11" s="13" t="n">
        <f aca="false">U11+V11</f>
        <v>390</v>
      </c>
      <c r="U11" s="14" t="n">
        <v>132</v>
      </c>
      <c r="V11" s="15" t="n">
        <v>25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9</v>
      </c>
      <c r="I12" s="14" t="n">
        <v>249</v>
      </c>
      <c r="J12" s="15" t="n">
        <v>220</v>
      </c>
      <c r="K12" s="12" t="n">
        <v>31</v>
      </c>
      <c r="L12" s="13" t="n">
        <f aca="false">M12+N12</f>
        <v>753</v>
      </c>
      <c r="M12" s="14" t="n">
        <v>413</v>
      </c>
      <c r="N12" s="15" t="n">
        <v>340</v>
      </c>
      <c r="O12" s="12" t="n">
        <v>56</v>
      </c>
      <c r="P12" s="13" t="n">
        <f aca="false">Q12+R12</f>
        <v>745</v>
      </c>
      <c r="Q12" s="14" t="n">
        <v>388</v>
      </c>
      <c r="R12" s="15" t="n">
        <v>357</v>
      </c>
      <c r="S12" s="12" t="n">
        <v>81</v>
      </c>
      <c r="T12" s="13" t="n">
        <f aca="false">U12+V12</f>
        <v>353</v>
      </c>
      <c r="U12" s="14" t="n">
        <v>150</v>
      </c>
      <c r="V12" s="15" t="n">
        <v>203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0</v>
      </c>
      <c r="I13" s="14" t="n">
        <v>245</v>
      </c>
      <c r="J13" s="15" t="n">
        <v>235</v>
      </c>
      <c r="K13" s="12" t="n">
        <v>32</v>
      </c>
      <c r="L13" s="13" t="n">
        <f aca="false">M13+N13</f>
        <v>812</v>
      </c>
      <c r="M13" s="14" t="n">
        <v>439</v>
      </c>
      <c r="N13" s="15" t="n">
        <v>373</v>
      </c>
      <c r="O13" s="12" t="n">
        <v>57</v>
      </c>
      <c r="P13" s="13" t="n">
        <f aca="false">Q13+R13</f>
        <v>806</v>
      </c>
      <c r="Q13" s="14" t="n">
        <v>431</v>
      </c>
      <c r="R13" s="15" t="n">
        <v>375</v>
      </c>
      <c r="S13" s="12" t="n">
        <v>82</v>
      </c>
      <c r="T13" s="13" t="n">
        <f aca="false">U13+V13</f>
        <v>312</v>
      </c>
      <c r="U13" s="14" t="n">
        <v>121</v>
      </c>
      <c r="V13" s="15" t="n">
        <v>19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1</v>
      </c>
      <c r="I14" s="14" t="n">
        <v>225</v>
      </c>
      <c r="J14" s="15" t="n">
        <v>236</v>
      </c>
      <c r="K14" s="12" t="n">
        <v>33</v>
      </c>
      <c r="L14" s="13" t="n">
        <f aca="false">M14+N14</f>
        <v>823</v>
      </c>
      <c r="M14" s="14" t="n">
        <v>435</v>
      </c>
      <c r="N14" s="15" t="n">
        <v>388</v>
      </c>
      <c r="O14" s="12" t="n">
        <v>58</v>
      </c>
      <c r="P14" s="13" t="n">
        <f aca="false">Q14+R14</f>
        <v>883</v>
      </c>
      <c r="Q14" s="14" t="n">
        <v>459</v>
      </c>
      <c r="R14" s="15" t="n">
        <v>424</v>
      </c>
      <c r="S14" s="12" t="n">
        <v>83</v>
      </c>
      <c r="T14" s="13" t="n">
        <f aca="false">U14+V14</f>
        <v>276</v>
      </c>
      <c r="U14" s="14" t="n">
        <v>88</v>
      </c>
      <c r="V14" s="15" t="n">
        <v>18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5</v>
      </c>
      <c r="I15" s="14" t="n">
        <v>248</v>
      </c>
      <c r="J15" s="15" t="n">
        <v>247</v>
      </c>
      <c r="K15" s="12" t="n">
        <v>34</v>
      </c>
      <c r="L15" s="13" t="n">
        <f aca="false">M15+N15</f>
        <v>815</v>
      </c>
      <c r="M15" s="14" t="n">
        <v>440</v>
      </c>
      <c r="N15" s="15" t="n">
        <v>375</v>
      </c>
      <c r="O15" s="12" t="n">
        <v>59</v>
      </c>
      <c r="P15" s="13" t="n">
        <f aca="false">Q15+R15</f>
        <v>922</v>
      </c>
      <c r="Q15" s="14" t="n">
        <v>453</v>
      </c>
      <c r="R15" s="15" t="n">
        <v>469</v>
      </c>
      <c r="S15" s="12" t="n">
        <v>84</v>
      </c>
      <c r="T15" s="13" t="n">
        <f aca="false">U15+V15</f>
        <v>246</v>
      </c>
      <c r="U15" s="14" t="n">
        <v>89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32</v>
      </c>
      <c r="I16" s="26" t="n">
        <f aca="false">I17+I18+I19+I20+I21</f>
        <v>1341</v>
      </c>
      <c r="J16" s="27" t="n">
        <f aca="false">J17+J18+J19+J20+J21</f>
        <v>1191</v>
      </c>
      <c r="K16" s="11" t="s">
        <v>26</v>
      </c>
      <c r="L16" s="26" t="n">
        <f aca="false">M16+N16</f>
        <v>4684</v>
      </c>
      <c r="M16" s="26" t="n">
        <f aca="false">M17+M18+M19+M20+M21</f>
        <v>2516</v>
      </c>
      <c r="N16" s="27" t="n">
        <f aca="false">N17+N18+N19+N20+N21</f>
        <v>2168</v>
      </c>
      <c r="O16" s="11" t="s">
        <v>27</v>
      </c>
      <c r="P16" s="26" t="n">
        <f aca="false">Q16+R16</f>
        <v>4198</v>
      </c>
      <c r="Q16" s="26" t="n">
        <f aca="false">Q17+Q18+Q19+Q20+Q21</f>
        <v>2153</v>
      </c>
      <c r="R16" s="27" t="n">
        <f aca="false">R17+R18+R19+R20+R21</f>
        <v>2045</v>
      </c>
      <c r="S16" s="11" t="s">
        <v>28</v>
      </c>
      <c r="T16" s="26" t="n">
        <f aca="false">U16+V16</f>
        <v>825</v>
      </c>
      <c r="U16" s="26" t="n">
        <f aca="false">U17+U18+U19+U20+U21</f>
        <v>241</v>
      </c>
      <c r="V16" s="27" t="n">
        <f aca="false">V17+V18+V19+V20+V21</f>
        <v>58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42</v>
      </c>
      <c r="C17" s="41" t="n">
        <v>9083</v>
      </c>
      <c r="D17" s="42" t="n">
        <v>8959</v>
      </c>
      <c r="E17" s="42" t="n">
        <v>8524</v>
      </c>
      <c r="G17" s="12" t="n">
        <v>10</v>
      </c>
      <c r="H17" s="13" t="n">
        <f aca="false">I17+J17</f>
        <v>462</v>
      </c>
      <c r="I17" s="14" t="n">
        <v>246</v>
      </c>
      <c r="J17" s="15" t="n">
        <v>216</v>
      </c>
      <c r="K17" s="12" t="n">
        <v>35</v>
      </c>
      <c r="L17" s="13" t="n">
        <f aca="false">M17+N17</f>
        <v>893</v>
      </c>
      <c r="M17" s="14" t="n">
        <v>479</v>
      </c>
      <c r="N17" s="15" t="n">
        <v>414</v>
      </c>
      <c r="O17" s="12" t="n">
        <v>60</v>
      </c>
      <c r="P17" s="13" t="n">
        <f aca="false">Q17+R17</f>
        <v>936</v>
      </c>
      <c r="Q17" s="14" t="n">
        <v>484</v>
      </c>
      <c r="R17" s="15" t="n">
        <v>452</v>
      </c>
      <c r="S17" s="12" t="n">
        <v>85</v>
      </c>
      <c r="T17" s="13" t="n">
        <f aca="false">U17+V17</f>
        <v>207</v>
      </c>
      <c r="U17" s="14" t="n">
        <v>61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3</v>
      </c>
      <c r="I18" s="14" t="n">
        <v>257</v>
      </c>
      <c r="J18" s="15" t="n">
        <v>226</v>
      </c>
      <c r="K18" s="12" t="n">
        <v>36</v>
      </c>
      <c r="L18" s="13" t="n">
        <f aca="false">M18+N18</f>
        <v>901</v>
      </c>
      <c r="M18" s="14" t="n">
        <v>495</v>
      </c>
      <c r="N18" s="15" t="n">
        <v>406</v>
      </c>
      <c r="O18" s="12" t="n">
        <v>61</v>
      </c>
      <c r="P18" s="13" t="n">
        <f aca="false">Q18+R18</f>
        <v>945</v>
      </c>
      <c r="Q18" s="14" t="n">
        <v>476</v>
      </c>
      <c r="R18" s="15" t="n">
        <v>469</v>
      </c>
      <c r="S18" s="12" t="n">
        <v>86</v>
      </c>
      <c r="T18" s="13" t="n">
        <f aca="false">U18+V18</f>
        <v>200</v>
      </c>
      <c r="U18" s="14" t="n">
        <v>72</v>
      </c>
      <c r="V18" s="15" t="n">
        <v>128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21</v>
      </c>
      <c r="C19" s="45" t="n">
        <v>6728</v>
      </c>
      <c r="D19" s="46" t="n">
        <v>6493</v>
      </c>
      <c r="E19" s="46" t="n">
        <v>6452</v>
      </c>
      <c r="G19" s="12" t="n">
        <v>12</v>
      </c>
      <c r="H19" s="13" t="n">
        <f aca="false">I19+J19</f>
        <v>542</v>
      </c>
      <c r="I19" s="14" t="n">
        <v>288</v>
      </c>
      <c r="J19" s="15" t="n">
        <v>254</v>
      </c>
      <c r="K19" s="12" t="n">
        <v>37</v>
      </c>
      <c r="L19" s="13" t="n">
        <f aca="false">M19+N19</f>
        <v>1028</v>
      </c>
      <c r="M19" s="14" t="n">
        <v>567</v>
      </c>
      <c r="N19" s="15" t="n">
        <v>461</v>
      </c>
      <c r="O19" s="12" t="n">
        <v>62</v>
      </c>
      <c r="P19" s="13" t="n">
        <f aca="false">Q19+R19</f>
        <v>1000</v>
      </c>
      <c r="Q19" s="14" t="n">
        <v>527</v>
      </c>
      <c r="R19" s="15" t="n">
        <v>473</v>
      </c>
      <c r="S19" s="12" t="n">
        <v>87</v>
      </c>
      <c r="T19" s="13" t="n">
        <f aca="false">U19+V19</f>
        <v>171</v>
      </c>
      <c r="U19" s="14" t="n">
        <v>42</v>
      </c>
      <c r="V19" s="15" t="n">
        <v>12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8</v>
      </c>
      <c r="C20" s="45" t="n">
        <v>121</v>
      </c>
      <c r="D20" s="46" t="n">
        <v>117</v>
      </c>
      <c r="E20" s="46" t="n">
        <v>120</v>
      </c>
      <c r="G20" s="12" t="n">
        <v>13</v>
      </c>
      <c r="H20" s="13" t="n">
        <f aca="false">I20+J20</f>
        <v>510</v>
      </c>
      <c r="I20" s="14" t="n">
        <v>282</v>
      </c>
      <c r="J20" s="15" t="n">
        <v>228</v>
      </c>
      <c r="K20" s="12" t="n">
        <v>38</v>
      </c>
      <c r="L20" s="13" t="n">
        <f aca="false">M20+N20</f>
        <v>952</v>
      </c>
      <c r="M20" s="14" t="n">
        <v>497</v>
      </c>
      <c r="N20" s="15" t="n">
        <v>455</v>
      </c>
      <c r="O20" s="12" t="n">
        <v>63</v>
      </c>
      <c r="P20" s="13" t="n">
        <f aca="false">Q20+R20</f>
        <v>773</v>
      </c>
      <c r="Q20" s="14" t="n">
        <v>379</v>
      </c>
      <c r="R20" s="15" t="n">
        <v>394</v>
      </c>
      <c r="S20" s="12" t="n">
        <v>88</v>
      </c>
      <c r="T20" s="13" t="n">
        <f aca="false">U20+V20</f>
        <v>144</v>
      </c>
      <c r="U20" s="14" t="n">
        <v>42</v>
      </c>
      <c r="V20" s="15" t="n">
        <v>102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9</v>
      </c>
      <c r="C21" s="45" t="n">
        <v>994</v>
      </c>
      <c r="D21" s="46" t="n">
        <v>955</v>
      </c>
      <c r="E21" s="46" t="n">
        <v>981</v>
      </c>
      <c r="G21" s="12" t="n">
        <v>14</v>
      </c>
      <c r="H21" s="13" t="n">
        <f aca="false">I21+J21</f>
        <v>535</v>
      </c>
      <c r="I21" s="14" t="n">
        <v>268</v>
      </c>
      <c r="J21" s="15" t="n">
        <v>267</v>
      </c>
      <c r="K21" s="12" t="n">
        <v>39</v>
      </c>
      <c r="L21" s="13" t="n">
        <f aca="false">M21+N21</f>
        <v>910</v>
      </c>
      <c r="M21" s="14" t="n">
        <v>478</v>
      </c>
      <c r="N21" s="15" t="n">
        <v>432</v>
      </c>
      <c r="O21" s="12" t="n">
        <v>64</v>
      </c>
      <c r="P21" s="13" t="n">
        <f aca="false">Q21+R21</f>
        <v>544</v>
      </c>
      <c r="Q21" s="14" t="n">
        <v>287</v>
      </c>
      <c r="R21" s="15" t="n">
        <v>257</v>
      </c>
      <c r="S21" s="12" t="n">
        <v>89</v>
      </c>
      <c r="T21" s="13" t="n">
        <f aca="false">U21+V21</f>
        <v>103</v>
      </c>
      <c r="U21" s="14" t="n">
        <v>24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4</v>
      </c>
      <c r="C22" s="45" t="n">
        <v>1504</v>
      </c>
      <c r="D22" s="46" t="n">
        <v>1570</v>
      </c>
      <c r="E22" s="46" t="n">
        <v>1474</v>
      </c>
      <c r="G22" s="11" t="s">
        <v>35</v>
      </c>
      <c r="H22" s="26" t="n">
        <f aca="false">I22+J22</f>
        <v>2847</v>
      </c>
      <c r="I22" s="26" t="n">
        <f aca="false">I23+I24+I25+I26+I27</f>
        <v>1436</v>
      </c>
      <c r="J22" s="27" t="n">
        <f aca="false">J23+J24+J25+J26+J27</f>
        <v>1411</v>
      </c>
      <c r="K22" s="11" t="s">
        <v>36</v>
      </c>
      <c r="L22" s="26" t="n">
        <f aca="false">M22+N22</f>
        <v>4360</v>
      </c>
      <c r="M22" s="26" t="n">
        <f aca="false">M23+M24+M25+M26+M27</f>
        <v>2355</v>
      </c>
      <c r="N22" s="27" t="n">
        <f aca="false">N23+N24+N25+N26+N27</f>
        <v>2005</v>
      </c>
      <c r="O22" s="11" t="s">
        <v>37</v>
      </c>
      <c r="P22" s="26" t="n">
        <f aca="false">Q22+R22</f>
        <v>3653</v>
      </c>
      <c r="Q22" s="26" t="n">
        <f aca="false">Q23+Q24+Q25+Q26+Q27</f>
        <v>1764</v>
      </c>
      <c r="R22" s="27" t="n">
        <f aca="false">R23+R24+R25+R26+R27</f>
        <v>1889</v>
      </c>
      <c r="S22" s="11" t="s">
        <v>38</v>
      </c>
      <c r="T22" s="26" t="n">
        <f aca="false">U22+V22</f>
        <v>372</v>
      </c>
      <c r="U22" s="26" t="n">
        <f aca="false">U23+U24+U25+U26+U27</f>
        <v>89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3</v>
      </c>
      <c r="C23" s="45" t="n">
        <v>736</v>
      </c>
      <c r="D23" s="46" t="n">
        <v>707</v>
      </c>
      <c r="E23" s="46" t="n">
        <v>766</v>
      </c>
      <c r="G23" s="12" t="n">
        <v>15</v>
      </c>
      <c r="H23" s="13" t="n">
        <f aca="false">I23+J23</f>
        <v>571</v>
      </c>
      <c r="I23" s="14" t="n">
        <v>276</v>
      </c>
      <c r="J23" s="15" t="n">
        <v>295</v>
      </c>
      <c r="K23" s="12" t="n">
        <v>40</v>
      </c>
      <c r="L23" s="13" t="n">
        <f aca="false">M23+N23</f>
        <v>896</v>
      </c>
      <c r="M23" s="14" t="n">
        <v>473</v>
      </c>
      <c r="N23" s="15" t="n">
        <v>423</v>
      </c>
      <c r="O23" s="12" t="n">
        <v>65</v>
      </c>
      <c r="P23" s="13" t="n">
        <f aca="false">Q23+R23</f>
        <v>662</v>
      </c>
      <c r="Q23" s="14" t="n">
        <v>315</v>
      </c>
      <c r="R23" s="15" t="n">
        <v>347</v>
      </c>
      <c r="S23" s="12" t="n">
        <v>90</v>
      </c>
      <c r="T23" s="13" t="n">
        <f aca="false">U23+V23</f>
        <v>97</v>
      </c>
      <c r="U23" s="14" t="n">
        <v>22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8</v>
      </c>
      <c r="C24" s="45" t="n">
        <v>563</v>
      </c>
      <c r="D24" s="46" t="n">
        <v>625</v>
      </c>
      <c r="E24" s="46" t="n">
        <v>585</v>
      </c>
      <c r="G24" s="12" t="n">
        <v>16</v>
      </c>
      <c r="H24" s="13" t="n">
        <f aca="false">I24+J24</f>
        <v>545</v>
      </c>
      <c r="I24" s="14" t="n">
        <v>294</v>
      </c>
      <c r="J24" s="15" t="n">
        <v>251</v>
      </c>
      <c r="K24" s="12" t="n">
        <v>41</v>
      </c>
      <c r="L24" s="13" t="n">
        <f aca="false">M24+N24</f>
        <v>968</v>
      </c>
      <c r="M24" s="14" t="n">
        <v>534</v>
      </c>
      <c r="N24" s="15" t="n">
        <v>434</v>
      </c>
      <c r="O24" s="12" t="n">
        <v>66</v>
      </c>
      <c r="P24" s="13" t="n">
        <f aca="false">Q24+R24</f>
        <v>825</v>
      </c>
      <c r="Q24" s="14" t="n">
        <v>407</v>
      </c>
      <c r="R24" s="15" t="n">
        <v>418</v>
      </c>
      <c r="S24" s="12" t="n">
        <v>91</v>
      </c>
      <c r="T24" s="13" t="n">
        <f aca="false">U24+V24</f>
        <v>91</v>
      </c>
      <c r="U24" s="14" t="n">
        <v>25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2</v>
      </c>
      <c r="D25" s="46" t="n">
        <v>537</v>
      </c>
      <c r="E25" s="46" t="n">
        <v>502</v>
      </c>
      <c r="G25" s="12" t="n">
        <v>17</v>
      </c>
      <c r="H25" s="13" t="n">
        <f aca="false">I25+J25</f>
        <v>564</v>
      </c>
      <c r="I25" s="14" t="n">
        <v>289</v>
      </c>
      <c r="J25" s="15" t="n">
        <v>275</v>
      </c>
      <c r="K25" s="12" t="n">
        <v>42</v>
      </c>
      <c r="L25" s="13" t="n">
        <f aca="false">M25+N25</f>
        <v>898</v>
      </c>
      <c r="M25" s="14" t="n">
        <v>505</v>
      </c>
      <c r="N25" s="15" t="n">
        <v>393</v>
      </c>
      <c r="O25" s="12" t="n">
        <v>67</v>
      </c>
      <c r="P25" s="13" t="n">
        <f aca="false">Q25+R25</f>
        <v>762</v>
      </c>
      <c r="Q25" s="14" t="n">
        <v>360</v>
      </c>
      <c r="R25" s="15" t="n">
        <v>402</v>
      </c>
      <c r="S25" s="12" t="n">
        <v>92</v>
      </c>
      <c r="T25" s="13" t="n">
        <f aca="false">U25+V25</f>
        <v>74</v>
      </c>
      <c r="U25" s="14" t="n">
        <v>19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8</v>
      </c>
      <c r="D26" s="46" t="n">
        <v>581</v>
      </c>
      <c r="E26" s="46" t="n">
        <v>491</v>
      </c>
      <c r="G26" s="12" t="n">
        <v>18</v>
      </c>
      <c r="H26" s="13" t="n">
        <f aca="false">I26+J26</f>
        <v>565</v>
      </c>
      <c r="I26" s="14" t="n">
        <v>275</v>
      </c>
      <c r="J26" s="15" t="n">
        <v>290</v>
      </c>
      <c r="K26" s="12" t="n">
        <v>43</v>
      </c>
      <c r="L26" s="13" t="n">
        <f aca="false">M26+N26</f>
        <v>764</v>
      </c>
      <c r="M26" s="14" t="n">
        <v>389</v>
      </c>
      <c r="N26" s="15" t="n">
        <v>375</v>
      </c>
      <c r="O26" s="12" t="n">
        <v>68</v>
      </c>
      <c r="P26" s="13" t="n">
        <f aca="false">Q26+R26</f>
        <v>719</v>
      </c>
      <c r="Q26" s="14" t="n">
        <v>350</v>
      </c>
      <c r="R26" s="15" t="n">
        <v>369</v>
      </c>
      <c r="S26" s="12" t="n">
        <v>93</v>
      </c>
      <c r="T26" s="13" t="n">
        <f aca="false">U26+V26</f>
        <v>63</v>
      </c>
      <c r="U26" s="14" t="n">
        <v>15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2</v>
      </c>
      <c r="C27" s="45" t="n">
        <v>1197</v>
      </c>
      <c r="D27" s="46" t="n">
        <v>1085</v>
      </c>
      <c r="E27" s="46" t="n">
        <v>1142</v>
      </c>
      <c r="G27" s="12" t="n">
        <v>19</v>
      </c>
      <c r="H27" s="13" t="n">
        <f aca="false">I27+J27</f>
        <v>602</v>
      </c>
      <c r="I27" s="14" t="n">
        <v>302</v>
      </c>
      <c r="J27" s="15" t="n">
        <v>300</v>
      </c>
      <c r="K27" s="12" t="n">
        <v>44</v>
      </c>
      <c r="L27" s="13" t="n">
        <f aca="false">M27+N27</f>
        <v>834</v>
      </c>
      <c r="M27" s="14" t="n">
        <v>454</v>
      </c>
      <c r="N27" s="15" t="n">
        <v>380</v>
      </c>
      <c r="O27" s="12" t="n">
        <v>69</v>
      </c>
      <c r="P27" s="13" t="n">
        <f aca="false">Q27+R27</f>
        <v>685</v>
      </c>
      <c r="Q27" s="14" t="n">
        <v>332</v>
      </c>
      <c r="R27" s="15" t="n">
        <v>353</v>
      </c>
      <c r="S27" s="12" t="n">
        <v>94</v>
      </c>
      <c r="T27" s="13" t="n">
        <f aca="false">U27+V27</f>
        <v>47</v>
      </c>
      <c r="U27" s="14" t="n">
        <v>8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99</v>
      </c>
      <c r="C28" s="45" t="n">
        <v>775</v>
      </c>
      <c r="D28" s="46" t="n">
        <v>724</v>
      </c>
      <c r="E28" s="46" t="n">
        <v>691</v>
      </c>
      <c r="G28" s="11" t="s">
        <v>44</v>
      </c>
      <c r="H28" s="26" t="n">
        <f aca="false">I28+J28</f>
        <v>3309</v>
      </c>
      <c r="I28" s="26" t="n">
        <f aca="false">I29+I30+I31+I32+I33</f>
        <v>1693</v>
      </c>
      <c r="J28" s="27" t="n">
        <f aca="false">J29+J30+J31+J32+J33</f>
        <v>1616</v>
      </c>
      <c r="K28" s="11" t="s">
        <v>45</v>
      </c>
      <c r="L28" s="26" t="n">
        <f aca="false">M28+N28</f>
        <v>3961</v>
      </c>
      <c r="M28" s="26" t="n">
        <f aca="false">M29+M30+M31+M32+M33</f>
        <v>2085</v>
      </c>
      <c r="N28" s="27" t="n">
        <f aca="false">N29+N30+N31+N32+N33</f>
        <v>1876</v>
      </c>
      <c r="O28" s="11" t="s">
        <v>46</v>
      </c>
      <c r="P28" s="26" t="n">
        <f aca="false">Q28+R28</f>
        <v>2856</v>
      </c>
      <c r="Q28" s="26" t="n">
        <f aca="false">Q29+Q30+Q31+Q32+Q33</f>
        <v>1330</v>
      </c>
      <c r="R28" s="27" t="n">
        <f aca="false">R29+R30+R31+R32+R33</f>
        <v>1526</v>
      </c>
      <c r="S28" s="8" t="s">
        <v>47</v>
      </c>
      <c r="T28" s="26" t="n">
        <f aca="false">U28+V28</f>
        <v>124</v>
      </c>
      <c r="U28" s="48" t="n">
        <v>19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80</v>
      </c>
      <c r="D29" s="46" t="n">
        <v>1727</v>
      </c>
      <c r="E29" s="46" t="n">
        <v>1583</v>
      </c>
      <c r="G29" s="12" t="n">
        <v>20</v>
      </c>
      <c r="H29" s="13" t="n">
        <f aca="false">I29+J29</f>
        <v>633</v>
      </c>
      <c r="I29" s="14" t="n">
        <v>306</v>
      </c>
      <c r="J29" s="15" t="n">
        <v>327</v>
      </c>
      <c r="K29" s="12" t="n">
        <v>45</v>
      </c>
      <c r="L29" s="13" t="n">
        <f aca="false">M29+N29</f>
        <v>889</v>
      </c>
      <c r="M29" s="14" t="n">
        <v>478</v>
      </c>
      <c r="N29" s="15" t="n">
        <v>411</v>
      </c>
      <c r="O29" s="12" t="n">
        <v>70</v>
      </c>
      <c r="P29" s="13" t="n">
        <f aca="false">Q29+R29</f>
        <v>620</v>
      </c>
      <c r="Q29" s="14" t="n">
        <v>286</v>
      </c>
      <c r="R29" s="15" t="n">
        <v>334</v>
      </c>
      <c r="S29" s="50" t="s">
        <v>49</v>
      </c>
      <c r="T29" s="51" t="n">
        <f aca="false">U29+V29</f>
        <v>57979</v>
      </c>
      <c r="U29" s="51" t="n">
        <f aca="false">I4+I10+I16+I22+I28+M4+M10+M16+M22+M28+Q4+Q10+Q16+Q22+Q28+U4+U10+U16+U22+U28</f>
        <v>29278</v>
      </c>
      <c r="V29" s="52" t="n">
        <f aca="false">J4+J10+J16+J22+J28+N4+N10+N16+N22+N28+R4+R10+R16+R22+R28+V4+V10+V16+V22+V28</f>
        <v>2870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02</v>
      </c>
      <c r="C30" s="45" t="n">
        <v>1305</v>
      </c>
      <c r="D30" s="46" t="n">
        <v>1297</v>
      </c>
      <c r="E30" s="46" t="n">
        <v>1260</v>
      </c>
      <c r="G30" s="12" t="n">
        <v>21</v>
      </c>
      <c r="H30" s="13" t="n">
        <f aca="false">I30+J30</f>
        <v>645</v>
      </c>
      <c r="I30" s="14" t="n">
        <v>308</v>
      </c>
      <c r="J30" s="15" t="n">
        <v>337</v>
      </c>
      <c r="K30" s="12" t="n">
        <v>46</v>
      </c>
      <c r="L30" s="13" t="n">
        <f aca="false">M30+N30</f>
        <v>785</v>
      </c>
      <c r="M30" s="14" t="n">
        <v>428</v>
      </c>
      <c r="N30" s="15" t="n">
        <v>357</v>
      </c>
      <c r="O30" s="12" t="n">
        <v>71</v>
      </c>
      <c r="P30" s="13" t="n">
        <f aca="false">Q30+R30</f>
        <v>539</v>
      </c>
      <c r="Q30" s="14" t="n">
        <v>248</v>
      </c>
      <c r="R30" s="15" t="n">
        <v>291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8</v>
      </c>
      <c r="C31" s="45" t="n">
        <v>743</v>
      </c>
      <c r="D31" s="46" t="n">
        <v>725</v>
      </c>
      <c r="E31" s="46" t="n">
        <v>694</v>
      </c>
      <c r="G31" s="12" t="n">
        <v>22</v>
      </c>
      <c r="H31" s="13" t="n">
        <f aca="false">I31+J31</f>
        <v>640</v>
      </c>
      <c r="I31" s="14" t="n">
        <v>326</v>
      </c>
      <c r="J31" s="15" t="n">
        <v>314</v>
      </c>
      <c r="K31" s="12" t="n">
        <v>47</v>
      </c>
      <c r="L31" s="13" t="n">
        <f aca="false">M31+N31</f>
        <v>750</v>
      </c>
      <c r="M31" s="14" t="n">
        <v>406</v>
      </c>
      <c r="N31" s="15" t="n">
        <v>344</v>
      </c>
      <c r="O31" s="12" t="n">
        <v>72</v>
      </c>
      <c r="P31" s="13" t="n">
        <f aca="false">Q31+R31</f>
        <v>587</v>
      </c>
      <c r="Q31" s="14" t="n">
        <v>293</v>
      </c>
      <c r="R31" s="15" t="n">
        <v>29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9</v>
      </c>
      <c r="C32" s="45" t="n">
        <v>539</v>
      </c>
      <c r="D32" s="46" t="n">
        <v>550</v>
      </c>
      <c r="E32" s="46" t="n">
        <v>495</v>
      </c>
      <c r="G32" s="12" t="n">
        <v>23</v>
      </c>
      <c r="H32" s="13" t="n">
        <f aca="false">I32+J32</f>
        <v>703</v>
      </c>
      <c r="I32" s="14" t="n">
        <v>369</v>
      </c>
      <c r="J32" s="15" t="n">
        <v>334</v>
      </c>
      <c r="K32" s="12" t="n">
        <v>48</v>
      </c>
      <c r="L32" s="13" t="n">
        <f aca="false">M32+N32</f>
        <v>779</v>
      </c>
      <c r="M32" s="14" t="n">
        <v>393</v>
      </c>
      <c r="N32" s="15" t="n">
        <v>386</v>
      </c>
      <c r="O32" s="12" t="n">
        <v>73</v>
      </c>
      <c r="P32" s="13" t="n">
        <f aca="false">Q32+R32</f>
        <v>559</v>
      </c>
      <c r="Q32" s="14" t="n">
        <v>268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5</v>
      </c>
      <c r="C33" s="45" t="n">
        <v>920</v>
      </c>
      <c r="D33" s="46" t="n">
        <v>905</v>
      </c>
      <c r="E33" s="46" t="n">
        <v>806</v>
      </c>
      <c r="G33" s="57" t="n">
        <v>24</v>
      </c>
      <c r="H33" s="58" t="n">
        <f aca="false">I33+J33</f>
        <v>688</v>
      </c>
      <c r="I33" s="59" t="n">
        <v>384</v>
      </c>
      <c r="J33" s="60" t="n">
        <v>304</v>
      </c>
      <c r="K33" s="57" t="n">
        <v>49</v>
      </c>
      <c r="L33" s="58" t="n">
        <f aca="false">M33+N33</f>
        <v>758</v>
      </c>
      <c r="M33" s="59" t="n">
        <v>380</v>
      </c>
      <c r="N33" s="60" t="n">
        <v>378</v>
      </c>
      <c r="O33" s="57" t="n">
        <v>74</v>
      </c>
      <c r="P33" s="58" t="n">
        <f aca="false">Q33+R33</f>
        <v>551</v>
      </c>
      <c r="Q33" s="59" t="n">
        <v>235</v>
      </c>
      <c r="R33" s="60" t="n">
        <v>31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2</v>
      </c>
      <c r="C34" s="45" t="n">
        <v>915</v>
      </c>
      <c r="D34" s="46" t="n">
        <v>897</v>
      </c>
      <c r="E34" s="46" t="n">
        <v>103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2</v>
      </c>
      <c r="D35" s="46" t="n">
        <v>185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8</v>
      </c>
      <c r="C36" s="63" t="n">
        <v>29</v>
      </c>
      <c r="D36" s="64" t="n">
        <v>59</v>
      </c>
      <c r="E36" s="64" t="n">
        <v>4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979</v>
      </c>
      <c r="C37" s="66" t="n">
        <f aca="false">SUM(C17:C36)</f>
        <v>29278</v>
      </c>
      <c r="D37" s="67" t="n">
        <f aca="false">SUM(D17:D36)</f>
        <v>28701</v>
      </c>
      <c r="E37" s="67" t="n">
        <f aca="false">SUM(E17:E36)</f>
        <v>2782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3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4</v>
      </c>
      <c r="I4" s="9" t="n">
        <f aca="false">I5+I6+I7+I8+I9</f>
        <v>1156</v>
      </c>
      <c r="J4" s="10" t="n">
        <f aca="false">J5+J6+J7+J8+J9</f>
        <v>1158</v>
      </c>
      <c r="K4" s="11" t="s">
        <v>7</v>
      </c>
      <c r="L4" s="9" t="n">
        <f aca="false">M4+N4</f>
        <v>3770</v>
      </c>
      <c r="M4" s="9" t="n">
        <f aca="false">M5+M6+M7+M8+M9</f>
        <v>2037</v>
      </c>
      <c r="N4" s="10" t="n">
        <f aca="false">N5+N6+N7+N8+N9</f>
        <v>1733</v>
      </c>
      <c r="O4" s="11" t="s">
        <v>8</v>
      </c>
      <c r="P4" s="9" t="n">
        <f aca="false">Q4+R4</f>
        <v>3742</v>
      </c>
      <c r="Q4" s="9" t="n">
        <f aca="false">Q5+Q6+Q7+Q8+Q9</f>
        <v>1967</v>
      </c>
      <c r="R4" s="10" t="n">
        <f aca="false">R5+R6+R7+R8+R9</f>
        <v>1775</v>
      </c>
      <c r="S4" s="11" t="s">
        <v>9</v>
      </c>
      <c r="T4" s="9" t="n">
        <f aca="false">U4+V4</f>
        <v>2415</v>
      </c>
      <c r="U4" s="9" t="n">
        <f aca="false">U5+U6+U7+U8+U9</f>
        <v>1027</v>
      </c>
      <c r="V4" s="10" t="n">
        <f aca="false">V5+V6+V7+V8+V9</f>
        <v>1388</v>
      </c>
    </row>
    <row r="5" customFormat="false" ht="24.75" hidden="false" customHeight="true" outlineLevel="0" collapsed="false">
      <c r="G5" s="12" t="n">
        <v>0</v>
      </c>
      <c r="H5" s="13" t="n">
        <f aca="false">I5+J5</f>
        <v>477</v>
      </c>
      <c r="I5" s="14" t="n">
        <v>236</v>
      </c>
      <c r="J5" s="15" t="n">
        <v>241</v>
      </c>
      <c r="K5" s="12" t="n">
        <v>25</v>
      </c>
      <c r="L5" s="13" t="n">
        <f aca="false">M5+N5</f>
        <v>740</v>
      </c>
      <c r="M5" s="14" t="n">
        <v>397</v>
      </c>
      <c r="N5" s="15" t="n">
        <v>343</v>
      </c>
      <c r="O5" s="12" t="n">
        <v>50</v>
      </c>
      <c r="P5" s="13" t="n">
        <f aca="false">Q5+R5</f>
        <v>774</v>
      </c>
      <c r="Q5" s="14" t="n">
        <v>395</v>
      </c>
      <c r="R5" s="15" t="n">
        <v>379</v>
      </c>
      <c r="S5" s="12" t="n">
        <v>75</v>
      </c>
      <c r="T5" s="13" t="n">
        <f aca="false">U5+V5</f>
        <v>545</v>
      </c>
      <c r="U5" s="14" t="n">
        <v>247</v>
      </c>
      <c r="V5" s="15" t="n">
        <v>298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91</v>
      </c>
      <c r="I6" s="14" t="n">
        <v>250</v>
      </c>
      <c r="J6" s="15" t="n">
        <v>241</v>
      </c>
      <c r="K6" s="12" t="n">
        <v>26</v>
      </c>
      <c r="L6" s="13" t="n">
        <f aca="false">M6+N6</f>
        <v>705</v>
      </c>
      <c r="M6" s="14" t="n">
        <v>385</v>
      </c>
      <c r="N6" s="15" t="n">
        <v>320</v>
      </c>
      <c r="O6" s="12" t="n">
        <v>51</v>
      </c>
      <c r="P6" s="13" t="n">
        <f aca="false">Q6+R6</f>
        <v>710</v>
      </c>
      <c r="Q6" s="14" t="n">
        <v>370</v>
      </c>
      <c r="R6" s="15" t="n">
        <v>340</v>
      </c>
      <c r="S6" s="12" t="n">
        <v>76</v>
      </c>
      <c r="T6" s="13" t="n">
        <f aca="false">U6+V6</f>
        <v>498</v>
      </c>
      <c r="U6" s="14" t="n">
        <v>213</v>
      </c>
      <c r="V6" s="15" t="n">
        <v>285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1</v>
      </c>
      <c r="I7" s="14" t="n">
        <v>235</v>
      </c>
      <c r="J7" s="15" t="n">
        <v>236</v>
      </c>
      <c r="K7" s="12" t="n">
        <v>27</v>
      </c>
      <c r="L7" s="13" t="n">
        <f aca="false">M7+N7</f>
        <v>775</v>
      </c>
      <c r="M7" s="14" t="n">
        <v>421</v>
      </c>
      <c r="N7" s="15" t="n">
        <v>354</v>
      </c>
      <c r="O7" s="12" t="n">
        <v>52</v>
      </c>
      <c r="P7" s="13" t="n">
        <f aca="false">Q7+R7</f>
        <v>720</v>
      </c>
      <c r="Q7" s="14" t="n">
        <v>391</v>
      </c>
      <c r="R7" s="15" t="n">
        <v>329</v>
      </c>
      <c r="S7" s="12" t="n">
        <v>77</v>
      </c>
      <c r="T7" s="13" t="n">
        <f aca="false">U7+V7</f>
        <v>485</v>
      </c>
      <c r="U7" s="14" t="n">
        <v>200</v>
      </c>
      <c r="V7" s="15" t="n">
        <v>28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6</v>
      </c>
      <c r="I8" s="14" t="n">
        <v>206</v>
      </c>
      <c r="J8" s="15" t="n">
        <v>230</v>
      </c>
      <c r="K8" s="12" t="n">
        <v>28</v>
      </c>
      <c r="L8" s="13" t="n">
        <f aca="false">M8+N8</f>
        <v>747</v>
      </c>
      <c r="M8" s="14" t="n">
        <v>395</v>
      </c>
      <c r="N8" s="15" t="n">
        <v>352</v>
      </c>
      <c r="O8" s="12" t="n">
        <v>53</v>
      </c>
      <c r="P8" s="13" t="n">
        <f aca="false">Q8+R8</f>
        <v>731</v>
      </c>
      <c r="Q8" s="14" t="n">
        <v>388</v>
      </c>
      <c r="R8" s="15" t="n">
        <v>343</v>
      </c>
      <c r="S8" s="12" t="n">
        <v>78</v>
      </c>
      <c r="T8" s="13" t="n">
        <f aca="false">U8+V8</f>
        <v>446</v>
      </c>
      <c r="U8" s="14" t="n">
        <v>186</v>
      </c>
      <c r="V8" s="15" t="n">
        <v>260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99</v>
      </c>
      <c r="C9" s="21" t="n">
        <v>29227</v>
      </c>
      <c r="D9" s="22" t="n">
        <v>28672</v>
      </c>
      <c r="E9" s="22" t="n">
        <v>27799</v>
      </c>
      <c r="G9" s="12" t="n">
        <v>4</v>
      </c>
      <c r="H9" s="13" t="n">
        <f aca="false">I9+J9</f>
        <v>439</v>
      </c>
      <c r="I9" s="14" t="n">
        <v>229</v>
      </c>
      <c r="J9" s="15" t="n">
        <v>210</v>
      </c>
      <c r="K9" s="12" t="n">
        <v>29</v>
      </c>
      <c r="L9" s="13" t="n">
        <f aca="false">M9+N9</f>
        <v>803</v>
      </c>
      <c r="M9" s="14" t="n">
        <v>439</v>
      </c>
      <c r="N9" s="15" t="n">
        <v>364</v>
      </c>
      <c r="O9" s="12" t="n">
        <v>54</v>
      </c>
      <c r="P9" s="13" t="n">
        <f aca="false">Q9+R9</f>
        <v>807</v>
      </c>
      <c r="Q9" s="14" t="n">
        <v>423</v>
      </c>
      <c r="R9" s="15" t="n">
        <v>384</v>
      </c>
      <c r="S9" s="12" t="n">
        <v>79</v>
      </c>
      <c r="T9" s="13" t="n">
        <f aca="false">U9+V9</f>
        <v>441</v>
      </c>
      <c r="U9" s="14" t="n">
        <v>181</v>
      </c>
      <c r="V9" s="15" t="n">
        <v>26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6</v>
      </c>
      <c r="C10" s="24" t="n">
        <v>1104</v>
      </c>
      <c r="D10" s="25" t="n">
        <v>1302</v>
      </c>
      <c r="E10" s="25" t="n">
        <v>1278</v>
      </c>
      <c r="G10" s="8" t="s">
        <v>17</v>
      </c>
      <c r="H10" s="26" t="n">
        <f aca="false">I10+J10</f>
        <v>2330</v>
      </c>
      <c r="I10" s="26" t="n">
        <f aca="false">I11+I12+I13+I14+I15</f>
        <v>1180</v>
      </c>
      <c r="J10" s="27" t="n">
        <f aca="false">J11+J12+J13+J14+J15</f>
        <v>1150</v>
      </c>
      <c r="K10" s="11" t="s">
        <v>18</v>
      </c>
      <c r="L10" s="26" t="n">
        <f aca="false">M10+N10</f>
        <v>3949</v>
      </c>
      <c r="M10" s="26" t="n">
        <f aca="false">M11+M12+M13+M14+M15</f>
        <v>2140</v>
      </c>
      <c r="N10" s="27" t="n">
        <f aca="false">N11+N12+N13+N14+N15</f>
        <v>1809</v>
      </c>
      <c r="O10" s="28" t="s">
        <v>19</v>
      </c>
      <c r="P10" s="26" t="n">
        <f aca="false">Q10+R10</f>
        <v>4086</v>
      </c>
      <c r="Q10" s="26" t="n">
        <f aca="false">Q11+Q12+Q13+Q14+Q15</f>
        <v>2126</v>
      </c>
      <c r="R10" s="27" t="n">
        <f aca="false">R11+R12+R13+R14+R15</f>
        <v>1960</v>
      </c>
      <c r="S10" s="11" t="s">
        <v>20</v>
      </c>
      <c r="T10" s="26" t="n">
        <f aca="false">U10+V10</f>
        <v>1571</v>
      </c>
      <c r="U10" s="26" t="n">
        <f aca="false">U11+U12+U13+U14+U15</f>
        <v>577</v>
      </c>
      <c r="V10" s="27" t="n">
        <f aca="false">V11+V12+V13+V14+V15</f>
        <v>994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305</v>
      </c>
      <c r="C11" s="29" t="n">
        <f aca="false">SUM(C9:C10)</f>
        <v>30331</v>
      </c>
      <c r="D11" s="29" t="n">
        <f aca="false">SUM(D9:D10)</f>
        <v>29974</v>
      </c>
      <c r="E11" s="29" t="n">
        <f aca="false">SUM(E9:E10)</f>
        <v>29077</v>
      </c>
      <c r="G11" s="30" t="n">
        <v>5</v>
      </c>
      <c r="H11" s="13" t="n">
        <f aca="false">I11+J11</f>
        <v>432</v>
      </c>
      <c r="I11" s="14" t="n">
        <v>214</v>
      </c>
      <c r="J11" s="15" t="n">
        <v>218</v>
      </c>
      <c r="K11" s="12" t="n">
        <v>30</v>
      </c>
      <c r="L11" s="13" t="n">
        <f aca="false">M11+N11</f>
        <v>759</v>
      </c>
      <c r="M11" s="14" t="n">
        <v>414</v>
      </c>
      <c r="N11" s="15" t="n">
        <v>345</v>
      </c>
      <c r="O11" s="12" t="n">
        <v>55</v>
      </c>
      <c r="P11" s="13" t="n">
        <f aca="false">Q11+R11</f>
        <v>734</v>
      </c>
      <c r="Q11" s="14" t="n">
        <v>407</v>
      </c>
      <c r="R11" s="15" t="n">
        <v>327</v>
      </c>
      <c r="S11" s="12" t="n">
        <v>80</v>
      </c>
      <c r="T11" s="13" t="n">
        <f aca="false">U11+V11</f>
        <v>377</v>
      </c>
      <c r="U11" s="14" t="n">
        <v>127</v>
      </c>
      <c r="V11" s="15" t="n">
        <v>25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53</v>
      </c>
      <c r="J12" s="15" t="n">
        <v>224</v>
      </c>
      <c r="K12" s="12" t="n">
        <v>31</v>
      </c>
      <c r="L12" s="13" t="n">
        <f aca="false">M12+N12</f>
        <v>758</v>
      </c>
      <c r="M12" s="14" t="n">
        <v>422</v>
      </c>
      <c r="N12" s="15" t="n">
        <v>336</v>
      </c>
      <c r="O12" s="12" t="n">
        <v>56</v>
      </c>
      <c r="P12" s="13" t="n">
        <f aca="false">Q12+R12</f>
        <v>760</v>
      </c>
      <c r="Q12" s="14" t="n">
        <v>388</v>
      </c>
      <c r="R12" s="15" t="n">
        <v>372</v>
      </c>
      <c r="S12" s="12" t="n">
        <v>81</v>
      </c>
      <c r="T12" s="13" t="n">
        <f aca="false">U12+V12</f>
        <v>362</v>
      </c>
      <c r="U12" s="14" t="n">
        <v>152</v>
      </c>
      <c r="V12" s="15" t="n">
        <v>21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3</v>
      </c>
      <c r="I13" s="14" t="n">
        <v>241</v>
      </c>
      <c r="J13" s="15" t="n">
        <v>232</v>
      </c>
      <c r="K13" s="12" t="n">
        <v>32</v>
      </c>
      <c r="L13" s="13" t="n">
        <f aca="false">M13+N13</f>
        <v>785</v>
      </c>
      <c r="M13" s="14" t="n">
        <v>422</v>
      </c>
      <c r="N13" s="15" t="n">
        <v>363</v>
      </c>
      <c r="O13" s="12" t="n">
        <v>57</v>
      </c>
      <c r="P13" s="13" t="n">
        <f aca="false">Q13+R13</f>
        <v>799</v>
      </c>
      <c r="Q13" s="14" t="n">
        <v>431</v>
      </c>
      <c r="R13" s="15" t="n">
        <v>368</v>
      </c>
      <c r="S13" s="12" t="n">
        <v>82</v>
      </c>
      <c r="T13" s="13" t="n">
        <f aca="false">U13+V13</f>
        <v>309</v>
      </c>
      <c r="U13" s="14" t="n">
        <v>119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3</v>
      </c>
      <c r="I14" s="14" t="n">
        <v>223</v>
      </c>
      <c r="J14" s="15" t="n">
        <v>240</v>
      </c>
      <c r="K14" s="12" t="n">
        <v>33</v>
      </c>
      <c r="L14" s="13" t="n">
        <f aca="false">M14+N14</f>
        <v>833</v>
      </c>
      <c r="M14" s="14" t="n">
        <v>439</v>
      </c>
      <c r="N14" s="15" t="n">
        <v>394</v>
      </c>
      <c r="O14" s="12" t="n">
        <v>58</v>
      </c>
      <c r="P14" s="13" t="n">
        <f aca="false">Q14+R14</f>
        <v>864</v>
      </c>
      <c r="Q14" s="14" t="n">
        <v>448</v>
      </c>
      <c r="R14" s="15" t="n">
        <v>416</v>
      </c>
      <c r="S14" s="12" t="n">
        <v>83</v>
      </c>
      <c r="T14" s="13" t="n">
        <f aca="false">U14+V14</f>
        <v>279</v>
      </c>
      <c r="U14" s="14" t="n">
        <v>93</v>
      </c>
      <c r="V14" s="15" t="n">
        <v>18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5</v>
      </c>
      <c r="I15" s="14" t="n">
        <v>249</v>
      </c>
      <c r="J15" s="15" t="n">
        <v>236</v>
      </c>
      <c r="K15" s="12" t="n">
        <v>34</v>
      </c>
      <c r="L15" s="13" t="n">
        <f aca="false">M15+N15</f>
        <v>814</v>
      </c>
      <c r="M15" s="14" t="n">
        <v>443</v>
      </c>
      <c r="N15" s="15" t="n">
        <v>371</v>
      </c>
      <c r="O15" s="12" t="n">
        <v>59</v>
      </c>
      <c r="P15" s="13" t="n">
        <f aca="false">Q15+R15</f>
        <v>929</v>
      </c>
      <c r="Q15" s="14" t="n">
        <v>452</v>
      </c>
      <c r="R15" s="15" t="n">
        <v>477</v>
      </c>
      <c r="S15" s="12" t="n">
        <v>84</v>
      </c>
      <c r="T15" s="13" t="n">
        <f aca="false">U15+V15</f>
        <v>244</v>
      </c>
      <c r="U15" s="14" t="n">
        <v>86</v>
      </c>
      <c r="V15" s="15" t="n">
        <v>158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28</v>
      </c>
      <c r="I16" s="26" t="n">
        <f aca="false">I17+I18+I19+I20+I21</f>
        <v>1338</v>
      </c>
      <c r="J16" s="27" t="n">
        <f aca="false">J17+J18+J19+J20+J21</f>
        <v>1190</v>
      </c>
      <c r="K16" s="11" t="s">
        <v>26</v>
      </c>
      <c r="L16" s="26" t="n">
        <f aca="false">M16+N16</f>
        <v>4680</v>
      </c>
      <c r="M16" s="26" t="n">
        <f aca="false">M17+M18+M19+M20+M21</f>
        <v>2514</v>
      </c>
      <c r="N16" s="27" t="n">
        <f aca="false">N17+N18+N19+N20+N21</f>
        <v>2166</v>
      </c>
      <c r="O16" s="11" t="s">
        <v>27</v>
      </c>
      <c r="P16" s="26" t="n">
        <f aca="false">Q16+R16</f>
        <v>4215</v>
      </c>
      <c r="Q16" s="26" t="n">
        <f aca="false">Q17+Q18+Q19+Q20+Q21</f>
        <v>2164</v>
      </c>
      <c r="R16" s="27" t="n">
        <f aca="false">R17+R18+R19+R20+R21</f>
        <v>2051</v>
      </c>
      <c r="S16" s="11" t="s">
        <v>28</v>
      </c>
      <c r="T16" s="26" t="n">
        <f aca="false">U16+V16</f>
        <v>836</v>
      </c>
      <c r="U16" s="26" t="n">
        <f aca="false">U17+U18+U19+U20+U21</f>
        <v>247</v>
      </c>
      <c r="V16" s="27" t="n">
        <f aca="false">V17+V18+V19+V20+V21</f>
        <v>58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13</v>
      </c>
      <c r="C17" s="41" t="n">
        <v>9064</v>
      </c>
      <c r="D17" s="42" t="n">
        <v>8949</v>
      </c>
      <c r="E17" s="42" t="n">
        <v>8522</v>
      </c>
      <c r="G17" s="12" t="n">
        <v>10</v>
      </c>
      <c r="H17" s="13" t="n">
        <f aca="false">I17+J17</f>
        <v>469</v>
      </c>
      <c r="I17" s="14" t="n">
        <v>243</v>
      </c>
      <c r="J17" s="15" t="n">
        <v>226</v>
      </c>
      <c r="K17" s="12" t="n">
        <v>35</v>
      </c>
      <c r="L17" s="13" t="n">
        <f aca="false">M17+N17</f>
        <v>890</v>
      </c>
      <c r="M17" s="14" t="n">
        <v>469</v>
      </c>
      <c r="N17" s="15" t="n">
        <v>421</v>
      </c>
      <c r="O17" s="12" t="n">
        <v>60</v>
      </c>
      <c r="P17" s="13" t="n">
        <f aca="false">Q17+R17</f>
        <v>925</v>
      </c>
      <c r="Q17" s="14" t="n">
        <v>483</v>
      </c>
      <c r="R17" s="15" t="n">
        <v>442</v>
      </c>
      <c r="S17" s="12" t="n">
        <v>85</v>
      </c>
      <c r="T17" s="13" t="n">
        <f aca="false">U17+V17</f>
        <v>210</v>
      </c>
      <c r="U17" s="14" t="n">
        <v>68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1</v>
      </c>
      <c r="I18" s="14" t="n">
        <v>263</v>
      </c>
      <c r="J18" s="15" t="n">
        <v>228</v>
      </c>
      <c r="K18" s="12" t="n">
        <v>36</v>
      </c>
      <c r="L18" s="13" t="n">
        <f aca="false">M18+N18</f>
        <v>893</v>
      </c>
      <c r="M18" s="14" t="n">
        <v>492</v>
      </c>
      <c r="N18" s="15" t="n">
        <v>401</v>
      </c>
      <c r="O18" s="12" t="n">
        <v>61</v>
      </c>
      <c r="P18" s="13" t="n">
        <f aca="false">Q18+R18</f>
        <v>940</v>
      </c>
      <c r="Q18" s="14" t="n">
        <v>477</v>
      </c>
      <c r="R18" s="15" t="n">
        <v>463</v>
      </c>
      <c r="S18" s="12" t="n">
        <v>86</v>
      </c>
      <c r="T18" s="13" t="n">
        <f aca="false">U18+V18</f>
        <v>201</v>
      </c>
      <c r="U18" s="14" t="n">
        <v>67</v>
      </c>
      <c r="V18" s="15" t="n">
        <v>13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10</v>
      </c>
      <c r="C19" s="45" t="n">
        <v>6717</v>
      </c>
      <c r="D19" s="46" t="n">
        <v>6493</v>
      </c>
      <c r="E19" s="46" t="n">
        <v>6443</v>
      </c>
      <c r="G19" s="12" t="n">
        <v>12</v>
      </c>
      <c r="H19" s="13" t="n">
        <f aca="false">I19+J19</f>
        <v>534</v>
      </c>
      <c r="I19" s="14" t="n">
        <v>285</v>
      </c>
      <c r="J19" s="15" t="n">
        <v>249</v>
      </c>
      <c r="K19" s="12" t="n">
        <v>37</v>
      </c>
      <c r="L19" s="13" t="n">
        <f aca="false">M19+N19</f>
        <v>1015</v>
      </c>
      <c r="M19" s="14" t="n">
        <v>563</v>
      </c>
      <c r="N19" s="15" t="n">
        <v>452</v>
      </c>
      <c r="O19" s="12" t="n">
        <v>62</v>
      </c>
      <c r="P19" s="13" t="n">
        <f aca="false">Q19+R19</f>
        <v>1021</v>
      </c>
      <c r="Q19" s="14" t="n">
        <v>530</v>
      </c>
      <c r="R19" s="15" t="n">
        <v>491</v>
      </c>
      <c r="S19" s="12" t="n">
        <v>87</v>
      </c>
      <c r="T19" s="13" t="n">
        <f aca="false">U19+V19</f>
        <v>172</v>
      </c>
      <c r="U19" s="14" t="n">
        <v>45</v>
      </c>
      <c r="V19" s="15" t="n">
        <v>127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8</v>
      </c>
      <c r="C20" s="45" t="n">
        <v>121</v>
      </c>
      <c r="D20" s="46" t="n">
        <v>117</v>
      </c>
      <c r="E20" s="46" t="n">
        <v>120</v>
      </c>
      <c r="G20" s="12" t="n">
        <v>13</v>
      </c>
      <c r="H20" s="13" t="n">
        <f aca="false">I20+J20</f>
        <v>516</v>
      </c>
      <c r="I20" s="14" t="n">
        <v>285</v>
      </c>
      <c r="J20" s="15" t="n">
        <v>231</v>
      </c>
      <c r="K20" s="12" t="n">
        <v>38</v>
      </c>
      <c r="L20" s="13" t="n">
        <f aca="false">M20+N20</f>
        <v>970</v>
      </c>
      <c r="M20" s="14" t="n">
        <v>519</v>
      </c>
      <c r="N20" s="15" t="n">
        <v>451</v>
      </c>
      <c r="O20" s="12" t="n">
        <v>63</v>
      </c>
      <c r="P20" s="13" t="n">
        <f aca="false">Q20+R20</f>
        <v>792</v>
      </c>
      <c r="Q20" s="14" t="n">
        <v>395</v>
      </c>
      <c r="R20" s="15" t="n">
        <v>397</v>
      </c>
      <c r="S20" s="12" t="n">
        <v>88</v>
      </c>
      <c r="T20" s="13" t="n">
        <f aca="false">U20+V20</f>
        <v>144</v>
      </c>
      <c r="U20" s="14" t="n">
        <v>42</v>
      </c>
      <c r="V20" s="15" t="n">
        <v>102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0</v>
      </c>
      <c r="C21" s="45" t="n">
        <v>1003</v>
      </c>
      <c r="D21" s="46" t="n">
        <v>967</v>
      </c>
      <c r="E21" s="46" t="n">
        <v>993</v>
      </c>
      <c r="G21" s="12" t="n">
        <v>14</v>
      </c>
      <c r="H21" s="13" t="n">
        <f aca="false">I21+J21</f>
        <v>518</v>
      </c>
      <c r="I21" s="14" t="n">
        <v>262</v>
      </c>
      <c r="J21" s="15" t="n">
        <v>256</v>
      </c>
      <c r="K21" s="12" t="n">
        <v>39</v>
      </c>
      <c r="L21" s="13" t="n">
        <f aca="false">M21+N21</f>
        <v>912</v>
      </c>
      <c r="M21" s="14" t="n">
        <v>471</v>
      </c>
      <c r="N21" s="15" t="n">
        <v>441</v>
      </c>
      <c r="O21" s="12" t="n">
        <v>64</v>
      </c>
      <c r="P21" s="13" t="n">
        <f aca="false">Q21+R21</f>
        <v>537</v>
      </c>
      <c r="Q21" s="14" t="n">
        <v>279</v>
      </c>
      <c r="R21" s="15" t="n">
        <v>258</v>
      </c>
      <c r="S21" s="12" t="n">
        <v>89</v>
      </c>
      <c r="T21" s="13" t="n">
        <f aca="false">U21+V21</f>
        <v>109</v>
      </c>
      <c r="U21" s="14" t="n">
        <v>25</v>
      </c>
      <c r="V21" s="15" t="n">
        <v>84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3</v>
      </c>
      <c r="C22" s="45" t="n">
        <v>1506</v>
      </c>
      <c r="D22" s="46" t="n">
        <v>1567</v>
      </c>
      <c r="E22" s="46" t="n">
        <v>1474</v>
      </c>
      <c r="G22" s="11" t="s">
        <v>35</v>
      </c>
      <c r="H22" s="26" t="n">
        <f aca="false">I22+J22</f>
        <v>2849</v>
      </c>
      <c r="I22" s="26" t="n">
        <f aca="false">I23+I24+I25+I26+I27</f>
        <v>1429</v>
      </c>
      <c r="J22" s="27" t="n">
        <f aca="false">J23+J24+J25+J26+J27</f>
        <v>1420</v>
      </c>
      <c r="K22" s="11" t="s">
        <v>36</v>
      </c>
      <c r="L22" s="26" t="n">
        <f aca="false">M22+N22</f>
        <v>4346</v>
      </c>
      <c r="M22" s="26" t="n">
        <f aca="false">M23+M24+M25+M26+M27</f>
        <v>2341</v>
      </c>
      <c r="N22" s="27" t="n">
        <f aca="false">N23+N24+N25+N26+N27</f>
        <v>2005</v>
      </c>
      <c r="O22" s="11" t="s">
        <v>37</v>
      </c>
      <c r="P22" s="26" t="n">
        <f aca="false">Q22+R22</f>
        <v>3639</v>
      </c>
      <c r="Q22" s="26" t="n">
        <f aca="false">Q23+Q24+Q25+Q26+Q27</f>
        <v>1768</v>
      </c>
      <c r="R22" s="27" t="n">
        <f aca="false">R23+R24+R25+R26+R27</f>
        <v>1871</v>
      </c>
      <c r="S22" s="11" t="s">
        <v>38</v>
      </c>
      <c r="T22" s="26" t="n">
        <f aca="false">U22+V22</f>
        <v>369</v>
      </c>
      <c r="U22" s="26" t="n">
        <f aca="false">U23+U24+U25+U26+U27</f>
        <v>88</v>
      </c>
      <c r="V22" s="27" t="n">
        <f aca="false">V23+V24+V25+V26+V27</f>
        <v>281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9</v>
      </c>
      <c r="C23" s="45" t="n">
        <v>734</v>
      </c>
      <c r="D23" s="46" t="n">
        <v>705</v>
      </c>
      <c r="E23" s="46" t="n">
        <v>768</v>
      </c>
      <c r="G23" s="12" t="n">
        <v>15</v>
      </c>
      <c r="H23" s="13" t="n">
        <f aca="false">I23+J23</f>
        <v>569</v>
      </c>
      <c r="I23" s="14" t="n">
        <v>270</v>
      </c>
      <c r="J23" s="15" t="n">
        <v>299</v>
      </c>
      <c r="K23" s="12" t="n">
        <v>40</v>
      </c>
      <c r="L23" s="13" t="n">
        <f aca="false">M23+N23</f>
        <v>911</v>
      </c>
      <c r="M23" s="14" t="n">
        <v>487</v>
      </c>
      <c r="N23" s="15" t="n">
        <v>424</v>
      </c>
      <c r="O23" s="12" t="n">
        <v>65</v>
      </c>
      <c r="P23" s="13" t="n">
        <f aca="false">Q23+R23</f>
        <v>654</v>
      </c>
      <c r="Q23" s="14" t="n">
        <v>319</v>
      </c>
      <c r="R23" s="15" t="n">
        <v>335</v>
      </c>
      <c r="S23" s="12" t="n">
        <v>90</v>
      </c>
      <c r="T23" s="13" t="n">
        <f aca="false">U23+V23</f>
        <v>94</v>
      </c>
      <c r="U23" s="14" t="n">
        <v>21</v>
      </c>
      <c r="V23" s="15" t="n">
        <v>73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8</v>
      </c>
      <c r="C24" s="45" t="n">
        <v>562</v>
      </c>
      <c r="D24" s="46" t="n">
        <v>626</v>
      </c>
      <c r="E24" s="46" t="n">
        <v>586</v>
      </c>
      <c r="G24" s="12" t="n">
        <v>16</v>
      </c>
      <c r="H24" s="13" t="n">
        <f aca="false">I24+J24</f>
        <v>560</v>
      </c>
      <c r="I24" s="14" t="n">
        <v>304</v>
      </c>
      <c r="J24" s="15" t="n">
        <v>256</v>
      </c>
      <c r="K24" s="12" t="n">
        <v>41</v>
      </c>
      <c r="L24" s="13" t="n">
        <f aca="false">M24+N24</f>
        <v>944</v>
      </c>
      <c r="M24" s="14" t="n">
        <v>510</v>
      </c>
      <c r="N24" s="15" t="n">
        <v>434</v>
      </c>
      <c r="O24" s="12" t="n">
        <v>66</v>
      </c>
      <c r="P24" s="13" t="n">
        <f aca="false">Q24+R24</f>
        <v>827</v>
      </c>
      <c r="Q24" s="14" t="n">
        <v>403</v>
      </c>
      <c r="R24" s="15" t="n">
        <v>424</v>
      </c>
      <c r="S24" s="12" t="n">
        <v>91</v>
      </c>
      <c r="T24" s="13" t="n">
        <f aca="false">U24+V24</f>
        <v>93</v>
      </c>
      <c r="U24" s="14" t="n">
        <v>26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1</v>
      </c>
      <c r="D25" s="46" t="n">
        <v>538</v>
      </c>
      <c r="E25" s="46" t="n">
        <v>500</v>
      </c>
      <c r="G25" s="12" t="n">
        <v>17</v>
      </c>
      <c r="H25" s="13" t="n">
        <f aca="false">I25+J25</f>
        <v>544</v>
      </c>
      <c r="I25" s="14" t="n">
        <v>281</v>
      </c>
      <c r="J25" s="15" t="n">
        <v>263</v>
      </c>
      <c r="K25" s="12" t="n">
        <v>42</v>
      </c>
      <c r="L25" s="13" t="n">
        <f aca="false">M25+N25</f>
        <v>901</v>
      </c>
      <c r="M25" s="14" t="n">
        <v>508</v>
      </c>
      <c r="N25" s="15" t="n">
        <v>393</v>
      </c>
      <c r="O25" s="12" t="n">
        <v>67</v>
      </c>
      <c r="P25" s="13" t="n">
        <f aca="false">Q25+R25</f>
        <v>756</v>
      </c>
      <c r="Q25" s="14" t="n">
        <v>366</v>
      </c>
      <c r="R25" s="15" t="n">
        <v>390</v>
      </c>
      <c r="S25" s="12" t="n">
        <v>92</v>
      </c>
      <c r="T25" s="13" t="n">
        <f aca="false">U25+V25</f>
        <v>70</v>
      </c>
      <c r="U25" s="14" t="n">
        <v>19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1</v>
      </c>
      <c r="C26" s="45" t="n">
        <v>591</v>
      </c>
      <c r="D26" s="46" t="n">
        <v>580</v>
      </c>
      <c r="E26" s="46" t="n">
        <v>490</v>
      </c>
      <c r="G26" s="12" t="n">
        <v>18</v>
      </c>
      <c r="H26" s="13" t="n">
        <f aca="false">I26+J26</f>
        <v>587</v>
      </c>
      <c r="I26" s="14" t="n">
        <v>280</v>
      </c>
      <c r="J26" s="15" t="n">
        <v>307</v>
      </c>
      <c r="K26" s="12" t="n">
        <v>43</v>
      </c>
      <c r="L26" s="13" t="n">
        <f aca="false">M26+N26</f>
        <v>789</v>
      </c>
      <c r="M26" s="14" t="n">
        <v>399</v>
      </c>
      <c r="N26" s="15" t="n">
        <v>390</v>
      </c>
      <c r="O26" s="12" t="n">
        <v>68</v>
      </c>
      <c r="P26" s="13" t="n">
        <f aca="false">Q26+R26</f>
        <v>739</v>
      </c>
      <c r="Q26" s="14" t="n">
        <v>352</v>
      </c>
      <c r="R26" s="15" t="n">
        <v>387</v>
      </c>
      <c r="S26" s="12" t="n">
        <v>93</v>
      </c>
      <c r="T26" s="13" t="n">
        <f aca="false">U26+V26</f>
        <v>65</v>
      </c>
      <c r="U26" s="14" t="n">
        <v>16</v>
      </c>
      <c r="V26" s="15" t="n">
        <v>49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8</v>
      </c>
      <c r="C27" s="45" t="n">
        <v>1190</v>
      </c>
      <c r="D27" s="46" t="n">
        <v>1078</v>
      </c>
      <c r="E27" s="46" t="n">
        <v>1139</v>
      </c>
      <c r="G27" s="12" t="n">
        <v>19</v>
      </c>
      <c r="H27" s="13" t="n">
        <f aca="false">I27+J27</f>
        <v>589</v>
      </c>
      <c r="I27" s="14" t="n">
        <v>294</v>
      </c>
      <c r="J27" s="15" t="n">
        <v>295</v>
      </c>
      <c r="K27" s="12" t="n">
        <v>44</v>
      </c>
      <c r="L27" s="13" t="n">
        <f aca="false">M27+N27</f>
        <v>801</v>
      </c>
      <c r="M27" s="14" t="n">
        <v>437</v>
      </c>
      <c r="N27" s="15" t="n">
        <v>364</v>
      </c>
      <c r="O27" s="12" t="n">
        <v>69</v>
      </c>
      <c r="P27" s="13" t="n">
        <f aca="false">Q27+R27</f>
        <v>663</v>
      </c>
      <c r="Q27" s="14" t="n">
        <v>328</v>
      </c>
      <c r="R27" s="15" t="n">
        <v>335</v>
      </c>
      <c r="S27" s="12" t="n">
        <v>94</v>
      </c>
      <c r="T27" s="13" t="n">
        <f aca="false">U27+V27</f>
        <v>47</v>
      </c>
      <c r="U27" s="14" t="n">
        <v>6</v>
      </c>
      <c r="V27" s="15" t="n">
        <v>4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5</v>
      </c>
      <c r="C28" s="45" t="n">
        <v>780</v>
      </c>
      <c r="D28" s="46" t="n">
        <v>725</v>
      </c>
      <c r="E28" s="46" t="n">
        <v>690</v>
      </c>
      <c r="G28" s="11" t="s">
        <v>44</v>
      </c>
      <c r="H28" s="26" t="n">
        <f aca="false">I28+J28</f>
        <v>3295</v>
      </c>
      <c r="I28" s="26" t="n">
        <f aca="false">I29+I30+I31+I32+I33</f>
        <v>1677</v>
      </c>
      <c r="J28" s="27" t="n">
        <f aca="false">J29+J30+J31+J32+J33</f>
        <v>1618</v>
      </c>
      <c r="K28" s="11" t="s">
        <v>45</v>
      </c>
      <c r="L28" s="26" t="n">
        <f aca="false">M28+N28</f>
        <v>3982</v>
      </c>
      <c r="M28" s="26" t="n">
        <f aca="false">M29+M30+M31+M32+M33</f>
        <v>2103</v>
      </c>
      <c r="N28" s="27" t="n">
        <f aca="false">N29+N30+N31+N32+N33</f>
        <v>1879</v>
      </c>
      <c r="O28" s="11" t="s">
        <v>46</v>
      </c>
      <c r="P28" s="26" t="n">
        <f aca="false">Q28+R28</f>
        <v>2860</v>
      </c>
      <c r="Q28" s="26" t="n">
        <f aca="false">Q29+Q30+Q31+Q32+Q33</f>
        <v>1330</v>
      </c>
      <c r="R28" s="27" t="n">
        <f aca="false">R29+R30+R31+R32+R33</f>
        <v>1530</v>
      </c>
      <c r="S28" s="8" t="s">
        <v>47</v>
      </c>
      <c r="T28" s="26" t="n">
        <f aca="false">U28+V28</f>
        <v>123</v>
      </c>
      <c r="U28" s="48" t="n">
        <v>18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6</v>
      </c>
      <c r="C29" s="45" t="n">
        <v>1773</v>
      </c>
      <c r="D29" s="46" t="n">
        <v>1723</v>
      </c>
      <c r="E29" s="46" t="n">
        <v>1571</v>
      </c>
      <c r="G29" s="12" t="n">
        <v>20</v>
      </c>
      <c r="H29" s="13" t="n">
        <f aca="false">I29+J29</f>
        <v>620</v>
      </c>
      <c r="I29" s="14" t="n">
        <v>299</v>
      </c>
      <c r="J29" s="15" t="n">
        <v>321</v>
      </c>
      <c r="K29" s="12" t="n">
        <v>45</v>
      </c>
      <c r="L29" s="13" t="n">
        <f aca="false">M29+N29</f>
        <v>905</v>
      </c>
      <c r="M29" s="14" t="n">
        <v>482</v>
      </c>
      <c r="N29" s="15" t="n">
        <v>423</v>
      </c>
      <c r="O29" s="12" t="n">
        <v>70</v>
      </c>
      <c r="P29" s="13" t="n">
        <f aca="false">Q29+R29</f>
        <v>637</v>
      </c>
      <c r="Q29" s="14" t="n">
        <v>287</v>
      </c>
      <c r="R29" s="15" t="n">
        <v>350</v>
      </c>
      <c r="S29" s="50" t="s">
        <v>49</v>
      </c>
      <c r="T29" s="51" t="n">
        <f aca="false">U29+V29</f>
        <v>57899</v>
      </c>
      <c r="U29" s="51" t="n">
        <f aca="false">I4+I10+I16+I22+I28+M4+M10+M16+M22+M28+Q4+Q10+Q16+Q22+Q28+U4+U10+U16+U22+U28</f>
        <v>29227</v>
      </c>
      <c r="V29" s="52" t="n">
        <f aca="false">J4+J10+J16+J22+J28+N4+N10+N16+N22+N28+R4+R10+R16+R22+R28+V4+V10+V16+V22+V28</f>
        <v>28672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5</v>
      </c>
      <c r="C30" s="45" t="n">
        <v>1300</v>
      </c>
      <c r="D30" s="46" t="n">
        <v>1295</v>
      </c>
      <c r="E30" s="46" t="n">
        <v>1256</v>
      </c>
      <c r="G30" s="12" t="n">
        <v>21</v>
      </c>
      <c r="H30" s="13" t="n">
        <f aca="false">I30+J30</f>
        <v>663</v>
      </c>
      <c r="I30" s="14" t="n">
        <v>320</v>
      </c>
      <c r="J30" s="15" t="n">
        <v>343</v>
      </c>
      <c r="K30" s="12" t="n">
        <v>46</v>
      </c>
      <c r="L30" s="13" t="n">
        <f aca="false">M30+N30</f>
        <v>787</v>
      </c>
      <c r="M30" s="14" t="n">
        <v>435</v>
      </c>
      <c r="N30" s="15" t="n">
        <v>352</v>
      </c>
      <c r="O30" s="12" t="n">
        <v>71</v>
      </c>
      <c r="P30" s="13" t="n">
        <f aca="false">Q30+R30</f>
        <v>546</v>
      </c>
      <c r="Q30" s="14" t="n">
        <v>254</v>
      </c>
      <c r="R30" s="15" t="n">
        <v>29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3</v>
      </c>
      <c r="C31" s="45" t="n">
        <v>735</v>
      </c>
      <c r="D31" s="46" t="n">
        <v>718</v>
      </c>
      <c r="E31" s="46" t="n">
        <v>686</v>
      </c>
      <c r="G31" s="12" t="n">
        <v>22</v>
      </c>
      <c r="H31" s="13" t="n">
        <f aca="false">I31+J31</f>
        <v>624</v>
      </c>
      <c r="I31" s="14" t="n">
        <v>319</v>
      </c>
      <c r="J31" s="15" t="n">
        <v>305</v>
      </c>
      <c r="K31" s="12" t="n">
        <v>47</v>
      </c>
      <c r="L31" s="13" t="n">
        <f aca="false">M31+N31</f>
        <v>755</v>
      </c>
      <c r="M31" s="14" t="n">
        <v>415</v>
      </c>
      <c r="N31" s="15" t="n">
        <v>340</v>
      </c>
      <c r="O31" s="12" t="n">
        <v>72</v>
      </c>
      <c r="P31" s="13" t="n">
        <f aca="false">Q31+R31</f>
        <v>577</v>
      </c>
      <c r="Q31" s="14" t="n">
        <v>289</v>
      </c>
      <c r="R31" s="15" t="n">
        <v>288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7</v>
      </c>
      <c r="C32" s="45" t="n">
        <v>538</v>
      </c>
      <c r="D32" s="46" t="n">
        <v>549</v>
      </c>
      <c r="E32" s="46" t="n">
        <v>493</v>
      </c>
      <c r="G32" s="12" t="n">
        <v>23</v>
      </c>
      <c r="H32" s="13" t="n">
        <f aca="false">I32+J32</f>
        <v>697</v>
      </c>
      <c r="I32" s="14" t="n">
        <v>359</v>
      </c>
      <c r="J32" s="15" t="n">
        <v>338</v>
      </c>
      <c r="K32" s="12" t="n">
        <v>48</v>
      </c>
      <c r="L32" s="13" t="n">
        <f aca="false">M32+N32</f>
        <v>763</v>
      </c>
      <c r="M32" s="14" t="n">
        <v>383</v>
      </c>
      <c r="N32" s="15" t="n">
        <v>380</v>
      </c>
      <c r="O32" s="12" t="n">
        <v>73</v>
      </c>
      <c r="P32" s="13" t="n">
        <f aca="false">Q32+R32</f>
        <v>571</v>
      </c>
      <c r="Q32" s="14" t="n">
        <v>268</v>
      </c>
      <c r="R32" s="15" t="n">
        <v>30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1</v>
      </c>
      <c r="C33" s="45" t="n">
        <v>919</v>
      </c>
      <c r="D33" s="46" t="n">
        <v>902</v>
      </c>
      <c r="E33" s="46" t="n">
        <v>810</v>
      </c>
      <c r="G33" s="57" t="n">
        <v>24</v>
      </c>
      <c r="H33" s="58" t="n">
        <f aca="false">I33+J33</f>
        <v>691</v>
      </c>
      <c r="I33" s="59" t="n">
        <v>380</v>
      </c>
      <c r="J33" s="60" t="n">
        <v>311</v>
      </c>
      <c r="K33" s="57" t="n">
        <v>49</v>
      </c>
      <c r="L33" s="58" t="n">
        <f aca="false">M33+N33</f>
        <v>772</v>
      </c>
      <c r="M33" s="59" t="n">
        <v>388</v>
      </c>
      <c r="N33" s="60" t="n">
        <v>384</v>
      </c>
      <c r="O33" s="57" t="n">
        <v>74</v>
      </c>
      <c r="P33" s="58" t="n">
        <f aca="false">Q33+R33</f>
        <v>529</v>
      </c>
      <c r="Q33" s="59" t="n">
        <v>232</v>
      </c>
      <c r="R33" s="60" t="n">
        <v>29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5</v>
      </c>
      <c r="C34" s="45" t="n">
        <v>910</v>
      </c>
      <c r="D34" s="46" t="n">
        <v>895</v>
      </c>
      <c r="E34" s="46" t="n">
        <v>103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1</v>
      </c>
      <c r="D35" s="46" t="n">
        <v>186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4</v>
      </c>
      <c r="C36" s="63" t="n">
        <v>28</v>
      </c>
      <c r="D36" s="64" t="n">
        <v>56</v>
      </c>
      <c r="E36" s="64" t="n">
        <v>3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99</v>
      </c>
      <c r="C37" s="66" t="n">
        <f aca="false">SUM(C17:C36)</f>
        <v>29227</v>
      </c>
      <c r="D37" s="67" t="n">
        <f aca="false">SUM(D17:D36)</f>
        <v>28672</v>
      </c>
      <c r="E37" s="67" t="n">
        <f aca="false">SUM(E17:E36)</f>
        <v>27799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6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6</v>
      </c>
      <c r="I4" s="9" t="n">
        <f aca="false">I5+I6+I7+I8+I9</f>
        <v>1157</v>
      </c>
      <c r="J4" s="10" t="n">
        <f aca="false">J5+J6+J7+J8+J9</f>
        <v>1159</v>
      </c>
      <c r="K4" s="11" t="s">
        <v>7</v>
      </c>
      <c r="L4" s="9" t="n">
        <f aca="false">M4+N4</f>
        <v>3741</v>
      </c>
      <c r="M4" s="9" t="n">
        <f aca="false">M5+M6+M7+M8+M9</f>
        <v>2015</v>
      </c>
      <c r="N4" s="10" t="n">
        <f aca="false">N5+N6+N7+N8+N9</f>
        <v>1726</v>
      </c>
      <c r="O4" s="11" t="s">
        <v>8</v>
      </c>
      <c r="P4" s="9" t="n">
        <f aca="false">Q4+R4</f>
        <v>3754</v>
      </c>
      <c r="Q4" s="9" t="n">
        <f aca="false">Q5+Q6+Q7+Q8+Q9</f>
        <v>1970</v>
      </c>
      <c r="R4" s="10" t="n">
        <f aca="false">R5+R6+R7+R8+R9</f>
        <v>1784</v>
      </c>
      <c r="S4" s="11" t="s">
        <v>9</v>
      </c>
      <c r="T4" s="9" t="n">
        <f aca="false">U4+V4</f>
        <v>2426</v>
      </c>
      <c r="U4" s="9" t="n">
        <f aca="false">U5+U6+U7+U8+U9</f>
        <v>1032</v>
      </c>
      <c r="V4" s="10" t="n">
        <f aca="false">V5+V6+V7+V8+V9</f>
        <v>1394</v>
      </c>
    </row>
    <row r="5" customFormat="false" ht="24.75" hidden="false" customHeight="true" outlineLevel="0" collapsed="false">
      <c r="G5" s="12" t="n">
        <v>0</v>
      </c>
      <c r="H5" s="13" t="n">
        <f aca="false">I5+J5</f>
        <v>488</v>
      </c>
      <c r="I5" s="14" t="n">
        <v>243</v>
      </c>
      <c r="J5" s="15" t="n">
        <v>245</v>
      </c>
      <c r="K5" s="12" t="n">
        <v>25</v>
      </c>
      <c r="L5" s="13" t="n">
        <f aca="false">M5+N5</f>
        <v>732</v>
      </c>
      <c r="M5" s="14" t="n">
        <v>397</v>
      </c>
      <c r="N5" s="15" t="n">
        <v>335</v>
      </c>
      <c r="O5" s="12" t="n">
        <v>50</v>
      </c>
      <c r="P5" s="13" t="n">
        <f aca="false">Q5+R5</f>
        <v>780</v>
      </c>
      <c r="Q5" s="14" t="n">
        <v>395</v>
      </c>
      <c r="R5" s="15" t="n">
        <v>385</v>
      </c>
      <c r="S5" s="12" t="n">
        <v>75</v>
      </c>
      <c r="T5" s="13" t="n">
        <f aca="false">U5+V5</f>
        <v>551</v>
      </c>
      <c r="U5" s="14" t="n">
        <v>246</v>
      </c>
      <c r="V5" s="15" t="n">
        <v>305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82</v>
      </c>
      <c r="I6" s="14" t="n">
        <v>240</v>
      </c>
      <c r="J6" s="15" t="n">
        <v>242</v>
      </c>
      <c r="K6" s="12" t="n">
        <v>26</v>
      </c>
      <c r="L6" s="13" t="n">
        <f aca="false">M6+N6</f>
        <v>703</v>
      </c>
      <c r="M6" s="14" t="n">
        <v>386</v>
      </c>
      <c r="N6" s="15" t="n">
        <v>317</v>
      </c>
      <c r="O6" s="12" t="n">
        <v>51</v>
      </c>
      <c r="P6" s="13" t="n">
        <f aca="false">Q6+R6</f>
        <v>709</v>
      </c>
      <c r="Q6" s="14" t="n">
        <v>370</v>
      </c>
      <c r="R6" s="15" t="n">
        <v>339</v>
      </c>
      <c r="S6" s="12" t="n">
        <v>76</v>
      </c>
      <c r="T6" s="13" t="n">
        <f aca="false">U6+V6</f>
        <v>503</v>
      </c>
      <c r="U6" s="14" t="n">
        <v>217</v>
      </c>
      <c r="V6" s="15" t="n">
        <v>28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2</v>
      </c>
      <c r="I7" s="14" t="n">
        <v>243</v>
      </c>
      <c r="J7" s="15" t="n">
        <v>229</v>
      </c>
      <c r="K7" s="12" t="n">
        <v>27</v>
      </c>
      <c r="L7" s="13" t="n">
        <f aca="false">M7+N7</f>
        <v>754</v>
      </c>
      <c r="M7" s="14" t="n">
        <v>411</v>
      </c>
      <c r="N7" s="15" t="n">
        <v>343</v>
      </c>
      <c r="O7" s="12" t="n">
        <v>52</v>
      </c>
      <c r="P7" s="13" t="n">
        <f aca="false">Q7+R7</f>
        <v>717</v>
      </c>
      <c r="Q7" s="14" t="n">
        <v>381</v>
      </c>
      <c r="R7" s="15" t="n">
        <v>336</v>
      </c>
      <c r="S7" s="12" t="n">
        <v>77</v>
      </c>
      <c r="T7" s="13" t="n">
        <f aca="false">U7+V7</f>
        <v>469</v>
      </c>
      <c r="U7" s="14" t="n">
        <v>198</v>
      </c>
      <c r="V7" s="15" t="n">
        <v>27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0</v>
      </c>
      <c r="I8" s="14" t="n">
        <v>201</v>
      </c>
      <c r="J8" s="15" t="n">
        <v>229</v>
      </c>
      <c r="K8" s="12" t="n">
        <v>28</v>
      </c>
      <c r="L8" s="13" t="n">
        <f aca="false">M8+N8</f>
        <v>756</v>
      </c>
      <c r="M8" s="14" t="n">
        <v>392</v>
      </c>
      <c r="N8" s="15" t="n">
        <v>364</v>
      </c>
      <c r="O8" s="12" t="n">
        <v>53</v>
      </c>
      <c r="P8" s="13" t="n">
        <f aca="false">Q8+R8</f>
        <v>746</v>
      </c>
      <c r="Q8" s="14" t="n">
        <v>399</v>
      </c>
      <c r="R8" s="15" t="n">
        <v>347</v>
      </c>
      <c r="S8" s="12" t="n">
        <v>78</v>
      </c>
      <c r="T8" s="13" t="n">
        <f aca="false">U8+V8</f>
        <v>455</v>
      </c>
      <c r="U8" s="14" t="n">
        <v>190</v>
      </c>
      <c r="V8" s="15" t="n">
        <v>26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53</v>
      </c>
      <c r="C9" s="21" t="n">
        <v>29188</v>
      </c>
      <c r="D9" s="22" t="n">
        <v>28665</v>
      </c>
      <c r="E9" s="22" t="n">
        <v>27776</v>
      </c>
      <c r="G9" s="12" t="n">
        <v>4</v>
      </c>
      <c r="H9" s="13" t="n">
        <f aca="false">I9+J9</f>
        <v>444</v>
      </c>
      <c r="I9" s="14" t="n">
        <v>230</v>
      </c>
      <c r="J9" s="15" t="n">
        <v>214</v>
      </c>
      <c r="K9" s="12" t="n">
        <v>29</v>
      </c>
      <c r="L9" s="13" t="n">
        <f aca="false">M9+N9</f>
        <v>796</v>
      </c>
      <c r="M9" s="14" t="n">
        <v>429</v>
      </c>
      <c r="N9" s="15" t="n">
        <v>367</v>
      </c>
      <c r="O9" s="12" t="n">
        <v>54</v>
      </c>
      <c r="P9" s="13" t="n">
        <f aca="false">Q9+R9</f>
        <v>802</v>
      </c>
      <c r="Q9" s="14" t="n">
        <v>425</v>
      </c>
      <c r="R9" s="15" t="n">
        <v>377</v>
      </c>
      <c r="S9" s="12" t="n">
        <v>79</v>
      </c>
      <c r="T9" s="13" t="n">
        <f aca="false">U9+V9</f>
        <v>448</v>
      </c>
      <c r="U9" s="14" t="n">
        <v>181</v>
      </c>
      <c r="V9" s="15" t="n">
        <v>26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7</v>
      </c>
      <c r="C10" s="24" t="n">
        <v>1093</v>
      </c>
      <c r="D10" s="25" t="n">
        <v>1284</v>
      </c>
      <c r="E10" s="25" t="n">
        <v>1257</v>
      </c>
      <c r="G10" s="8" t="s">
        <v>17</v>
      </c>
      <c r="H10" s="26" t="n">
        <f aca="false">I10+J10</f>
        <v>2338</v>
      </c>
      <c r="I10" s="26" t="n">
        <f aca="false">I11+I12+I13+I14+I15</f>
        <v>1182</v>
      </c>
      <c r="J10" s="27" t="n">
        <f aca="false">J11+J12+J13+J14+J15</f>
        <v>1156</v>
      </c>
      <c r="K10" s="11" t="s">
        <v>18</v>
      </c>
      <c r="L10" s="26" t="n">
        <f aca="false">M10+N10</f>
        <v>3960</v>
      </c>
      <c r="M10" s="26" t="n">
        <f aca="false">M11+M12+M13+M14+M15</f>
        <v>2156</v>
      </c>
      <c r="N10" s="27" t="n">
        <f aca="false">N11+N12+N13+N14+N15</f>
        <v>1804</v>
      </c>
      <c r="O10" s="28" t="s">
        <v>19</v>
      </c>
      <c r="P10" s="26" t="n">
        <f aca="false">Q10+R10</f>
        <v>4069</v>
      </c>
      <c r="Q10" s="26" t="n">
        <f aca="false">Q11+Q12+Q13+Q14+Q15</f>
        <v>2124</v>
      </c>
      <c r="R10" s="27" t="n">
        <f aca="false">R11+R12+R13+R14+R15</f>
        <v>1945</v>
      </c>
      <c r="S10" s="11" t="s">
        <v>20</v>
      </c>
      <c r="T10" s="26" t="n">
        <f aca="false">U10+V10</f>
        <v>1565</v>
      </c>
      <c r="U10" s="26" t="n">
        <f aca="false">U11+U12+U13+U14+U15</f>
        <v>570</v>
      </c>
      <c r="V10" s="27" t="n">
        <f aca="false">V11+V12+V13+V14+V15</f>
        <v>995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230</v>
      </c>
      <c r="C11" s="29" t="n">
        <f aca="false">SUM(C9:C10)</f>
        <v>30281</v>
      </c>
      <c r="D11" s="29" t="n">
        <f aca="false">SUM(D9:D10)</f>
        <v>29949</v>
      </c>
      <c r="E11" s="29" t="n">
        <f aca="false">SUM(E9:E10)</f>
        <v>29033</v>
      </c>
      <c r="G11" s="30" t="n">
        <v>5</v>
      </c>
      <c r="H11" s="13" t="n">
        <f aca="false">I11+J11</f>
        <v>433</v>
      </c>
      <c r="I11" s="14" t="n">
        <v>214</v>
      </c>
      <c r="J11" s="15" t="n">
        <v>219</v>
      </c>
      <c r="K11" s="12" t="n">
        <v>30</v>
      </c>
      <c r="L11" s="13" t="n">
        <f aca="false">M11+N11</f>
        <v>775</v>
      </c>
      <c r="M11" s="14" t="n">
        <v>432</v>
      </c>
      <c r="N11" s="15" t="n">
        <v>343</v>
      </c>
      <c r="O11" s="12" t="n">
        <v>55</v>
      </c>
      <c r="P11" s="13" t="n">
        <f aca="false">Q11+R11</f>
        <v>725</v>
      </c>
      <c r="Q11" s="14" t="n">
        <v>407</v>
      </c>
      <c r="R11" s="15" t="n">
        <v>318</v>
      </c>
      <c r="S11" s="12" t="n">
        <v>80</v>
      </c>
      <c r="T11" s="13" t="n">
        <f aca="false">U11+V11</f>
        <v>382</v>
      </c>
      <c r="U11" s="14" t="n">
        <v>134</v>
      </c>
      <c r="V11" s="15" t="n">
        <v>24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5</v>
      </c>
      <c r="I12" s="14" t="n">
        <v>249</v>
      </c>
      <c r="J12" s="15" t="n">
        <v>226</v>
      </c>
      <c r="K12" s="12" t="n">
        <v>31</v>
      </c>
      <c r="L12" s="13" t="n">
        <f aca="false">M12+N12</f>
        <v>764</v>
      </c>
      <c r="M12" s="14" t="n">
        <v>423</v>
      </c>
      <c r="N12" s="15" t="n">
        <v>341</v>
      </c>
      <c r="O12" s="12" t="n">
        <v>56</v>
      </c>
      <c r="P12" s="13" t="n">
        <f aca="false">Q12+R12</f>
        <v>734</v>
      </c>
      <c r="Q12" s="14" t="n">
        <v>379</v>
      </c>
      <c r="R12" s="15" t="n">
        <v>355</v>
      </c>
      <c r="S12" s="12" t="n">
        <v>81</v>
      </c>
      <c r="T12" s="13" t="n">
        <f aca="false">U12+V12</f>
        <v>359</v>
      </c>
      <c r="U12" s="14" t="n">
        <v>145</v>
      </c>
      <c r="V12" s="15" t="n">
        <v>21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4</v>
      </c>
      <c r="I13" s="14" t="n">
        <v>237</v>
      </c>
      <c r="J13" s="15" t="n">
        <v>227</v>
      </c>
      <c r="K13" s="12" t="n">
        <v>32</v>
      </c>
      <c r="L13" s="13" t="n">
        <f aca="false">M13+N13</f>
        <v>781</v>
      </c>
      <c r="M13" s="14" t="n">
        <v>412</v>
      </c>
      <c r="N13" s="15" t="n">
        <v>369</v>
      </c>
      <c r="O13" s="12" t="n">
        <v>57</v>
      </c>
      <c r="P13" s="13" t="n">
        <f aca="false">Q13+R13</f>
        <v>817</v>
      </c>
      <c r="Q13" s="14" t="n">
        <v>428</v>
      </c>
      <c r="R13" s="15" t="n">
        <v>389</v>
      </c>
      <c r="S13" s="12" t="n">
        <v>82</v>
      </c>
      <c r="T13" s="13" t="n">
        <f aca="false">U13+V13</f>
        <v>315</v>
      </c>
      <c r="U13" s="14" t="n">
        <v>120</v>
      </c>
      <c r="V13" s="15" t="n">
        <v>195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24</v>
      </c>
      <c r="J14" s="15" t="n">
        <v>246</v>
      </c>
      <c r="K14" s="12" t="n">
        <v>33</v>
      </c>
      <c r="L14" s="13" t="n">
        <f aca="false">M14+N14</f>
        <v>821</v>
      </c>
      <c r="M14" s="14" t="n">
        <v>432</v>
      </c>
      <c r="N14" s="15" t="n">
        <v>389</v>
      </c>
      <c r="O14" s="12" t="n">
        <v>58</v>
      </c>
      <c r="P14" s="13" t="n">
        <f aca="false">Q14+R14</f>
        <v>865</v>
      </c>
      <c r="Q14" s="14" t="n">
        <v>450</v>
      </c>
      <c r="R14" s="15" t="n">
        <v>415</v>
      </c>
      <c r="S14" s="12" t="n">
        <v>83</v>
      </c>
      <c r="T14" s="13" t="n">
        <f aca="false">U14+V14</f>
        <v>268</v>
      </c>
      <c r="U14" s="14" t="n">
        <v>87</v>
      </c>
      <c r="V14" s="15" t="n">
        <v>18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8</v>
      </c>
      <c r="J15" s="15" t="n">
        <v>238</v>
      </c>
      <c r="K15" s="12" t="n">
        <v>34</v>
      </c>
      <c r="L15" s="13" t="n">
        <f aca="false">M15+N15</f>
        <v>819</v>
      </c>
      <c r="M15" s="14" t="n">
        <v>457</v>
      </c>
      <c r="N15" s="15" t="n">
        <v>362</v>
      </c>
      <c r="O15" s="12" t="n">
        <v>59</v>
      </c>
      <c r="P15" s="13" t="n">
        <f aca="false">Q15+R15</f>
        <v>928</v>
      </c>
      <c r="Q15" s="14" t="n">
        <v>460</v>
      </c>
      <c r="R15" s="15" t="n">
        <v>468</v>
      </c>
      <c r="S15" s="12" t="n">
        <v>84</v>
      </c>
      <c r="T15" s="13" t="n">
        <f aca="false">U15+V15</f>
        <v>241</v>
      </c>
      <c r="U15" s="14" t="n">
        <v>84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16</v>
      </c>
      <c r="I16" s="26" t="n">
        <f aca="false">I17+I18+I19+I20+I21</f>
        <v>1332</v>
      </c>
      <c r="J16" s="27" t="n">
        <f aca="false">J17+J18+J19+J20+J21</f>
        <v>1184</v>
      </c>
      <c r="K16" s="11" t="s">
        <v>26</v>
      </c>
      <c r="L16" s="26" t="n">
        <f aca="false">M16+N16</f>
        <v>4666</v>
      </c>
      <c r="M16" s="26" t="n">
        <f aca="false">M17+M18+M19+M20+M21</f>
        <v>2506</v>
      </c>
      <c r="N16" s="27" t="n">
        <f aca="false">N17+N18+N19+N20+N21</f>
        <v>2160</v>
      </c>
      <c r="O16" s="11" t="s">
        <v>27</v>
      </c>
      <c r="P16" s="26" t="n">
        <f aca="false">Q16+R16</f>
        <v>4222</v>
      </c>
      <c r="Q16" s="26" t="n">
        <f aca="false">Q17+Q18+Q19+Q20+Q21</f>
        <v>2162</v>
      </c>
      <c r="R16" s="27" t="n">
        <f aca="false">R17+R18+R19+R20+R21</f>
        <v>2060</v>
      </c>
      <c r="S16" s="11" t="s">
        <v>28</v>
      </c>
      <c r="T16" s="26" t="n">
        <f aca="false">U16+V16</f>
        <v>839</v>
      </c>
      <c r="U16" s="26" t="n">
        <f aca="false">U17+U18+U19+U20+U21</f>
        <v>255</v>
      </c>
      <c r="V16" s="27" t="n">
        <f aca="false">V17+V18+V19+V20+V21</f>
        <v>58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7988</v>
      </c>
      <c r="C17" s="41" t="n">
        <v>9044</v>
      </c>
      <c r="D17" s="42" t="n">
        <v>8944</v>
      </c>
      <c r="E17" s="42" t="n">
        <v>8513</v>
      </c>
      <c r="G17" s="12" t="n">
        <v>10</v>
      </c>
      <c r="H17" s="13" t="n">
        <f aca="false">I17+J17</f>
        <v>459</v>
      </c>
      <c r="I17" s="14" t="n">
        <v>236</v>
      </c>
      <c r="J17" s="15" t="n">
        <v>223</v>
      </c>
      <c r="K17" s="12" t="n">
        <v>35</v>
      </c>
      <c r="L17" s="13" t="n">
        <f aca="false">M17+N17</f>
        <v>892</v>
      </c>
      <c r="M17" s="14" t="n">
        <v>466</v>
      </c>
      <c r="N17" s="15" t="n">
        <v>426</v>
      </c>
      <c r="O17" s="12" t="n">
        <v>60</v>
      </c>
      <c r="P17" s="13" t="n">
        <f aca="false">Q17+R17</f>
        <v>911</v>
      </c>
      <c r="Q17" s="14" t="n">
        <v>471</v>
      </c>
      <c r="R17" s="15" t="n">
        <v>440</v>
      </c>
      <c r="S17" s="12" t="n">
        <v>85</v>
      </c>
      <c r="T17" s="13" t="n">
        <f aca="false">U17+V17</f>
        <v>220</v>
      </c>
      <c r="U17" s="14" t="n">
        <v>74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6</v>
      </c>
      <c r="I18" s="14" t="n">
        <v>268</v>
      </c>
      <c r="J18" s="15" t="n">
        <v>228</v>
      </c>
      <c r="K18" s="12" t="n">
        <v>36</v>
      </c>
      <c r="L18" s="13" t="n">
        <f aca="false">M18+N18</f>
        <v>881</v>
      </c>
      <c r="M18" s="14" t="n">
        <v>490</v>
      </c>
      <c r="N18" s="15" t="n">
        <v>391</v>
      </c>
      <c r="O18" s="12" t="n">
        <v>61</v>
      </c>
      <c r="P18" s="13" t="n">
        <f aca="false">Q18+R18</f>
        <v>923</v>
      </c>
      <c r="Q18" s="14" t="n">
        <v>470</v>
      </c>
      <c r="R18" s="15" t="n">
        <v>453</v>
      </c>
      <c r="S18" s="12" t="n">
        <v>86</v>
      </c>
      <c r="T18" s="13" t="n">
        <f aca="false">U18+V18</f>
        <v>198</v>
      </c>
      <c r="U18" s="14" t="n">
        <v>67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188</v>
      </c>
      <c r="C19" s="45" t="n">
        <v>6706</v>
      </c>
      <c r="D19" s="46" t="n">
        <v>6482</v>
      </c>
      <c r="E19" s="46" t="n">
        <v>6424</v>
      </c>
      <c r="G19" s="12" t="n">
        <v>12</v>
      </c>
      <c r="H19" s="13" t="n">
        <f aca="false">I19+J19</f>
        <v>503</v>
      </c>
      <c r="I19" s="14" t="n">
        <v>269</v>
      </c>
      <c r="J19" s="15" t="n">
        <v>234</v>
      </c>
      <c r="K19" s="12" t="n">
        <v>37</v>
      </c>
      <c r="L19" s="13" t="n">
        <f aca="false">M19+N19</f>
        <v>1017</v>
      </c>
      <c r="M19" s="14" t="n">
        <v>560</v>
      </c>
      <c r="N19" s="15" t="n">
        <v>457</v>
      </c>
      <c r="O19" s="12" t="n">
        <v>62</v>
      </c>
      <c r="P19" s="13" t="n">
        <f aca="false">Q19+R19</f>
        <v>1036</v>
      </c>
      <c r="Q19" s="14" t="n">
        <v>529</v>
      </c>
      <c r="R19" s="15" t="n">
        <v>507</v>
      </c>
      <c r="S19" s="12" t="n">
        <v>87</v>
      </c>
      <c r="T19" s="13" t="n">
        <f aca="false">U19+V19</f>
        <v>170</v>
      </c>
      <c r="U19" s="14" t="n">
        <v>47</v>
      </c>
      <c r="V19" s="15" t="n">
        <v>12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6</v>
      </c>
      <c r="C20" s="45" t="n">
        <v>120</v>
      </c>
      <c r="D20" s="46" t="n">
        <v>116</v>
      </c>
      <c r="E20" s="46" t="n">
        <v>119</v>
      </c>
      <c r="G20" s="12" t="n">
        <v>13</v>
      </c>
      <c r="H20" s="13" t="n">
        <f aca="false">I20+J20</f>
        <v>534</v>
      </c>
      <c r="I20" s="14" t="n">
        <v>288</v>
      </c>
      <c r="J20" s="15" t="n">
        <v>246</v>
      </c>
      <c r="K20" s="12" t="n">
        <v>38</v>
      </c>
      <c r="L20" s="13" t="n">
        <f aca="false">M20+N20</f>
        <v>974</v>
      </c>
      <c r="M20" s="14" t="n">
        <v>523</v>
      </c>
      <c r="N20" s="15" t="n">
        <v>451</v>
      </c>
      <c r="O20" s="12" t="n">
        <v>63</v>
      </c>
      <c r="P20" s="13" t="n">
        <f aca="false">Q20+R20</f>
        <v>807</v>
      </c>
      <c r="Q20" s="14" t="n">
        <v>404</v>
      </c>
      <c r="R20" s="15" t="n">
        <v>403</v>
      </c>
      <c r="S20" s="12" t="n">
        <v>88</v>
      </c>
      <c r="T20" s="13" t="n">
        <f aca="false">U20+V20</f>
        <v>146</v>
      </c>
      <c r="U20" s="14" t="n">
        <v>40</v>
      </c>
      <c r="V20" s="15" t="n">
        <v>10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0</v>
      </c>
      <c r="C21" s="45" t="n">
        <v>1000</v>
      </c>
      <c r="D21" s="46" t="n">
        <v>960</v>
      </c>
      <c r="E21" s="46" t="n">
        <v>989</v>
      </c>
      <c r="G21" s="12" t="n">
        <v>14</v>
      </c>
      <c r="H21" s="13" t="n">
        <f aca="false">I21+J21</f>
        <v>524</v>
      </c>
      <c r="I21" s="14" t="n">
        <v>271</v>
      </c>
      <c r="J21" s="15" t="n">
        <v>253</v>
      </c>
      <c r="K21" s="12" t="n">
        <v>39</v>
      </c>
      <c r="L21" s="13" t="n">
        <f aca="false">M21+N21</f>
        <v>902</v>
      </c>
      <c r="M21" s="14" t="n">
        <v>467</v>
      </c>
      <c r="N21" s="15" t="n">
        <v>435</v>
      </c>
      <c r="O21" s="12" t="n">
        <v>64</v>
      </c>
      <c r="P21" s="13" t="n">
        <f aca="false">Q21+R21</f>
        <v>545</v>
      </c>
      <c r="Q21" s="14" t="n">
        <v>288</v>
      </c>
      <c r="R21" s="15" t="n">
        <v>257</v>
      </c>
      <c r="S21" s="12" t="n">
        <v>89</v>
      </c>
      <c r="T21" s="13" t="n">
        <f aca="false">U21+V21</f>
        <v>105</v>
      </c>
      <c r="U21" s="14" t="n">
        <v>27</v>
      </c>
      <c r="V21" s="15" t="n">
        <v>78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9</v>
      </c>
      <c r="C22" s="45" t="n">
        <v>1515</v>
      </c>
      <c r="D22" s="46" t="n">
        <v>1564</v>
      </c>
      <c r="E22" s="46" t="n">
        <v>1479</v>
      </c>
      <c r="G22" s="11" t="s">
        <v>35</v>
      </c>
      <c r="H22" s="26" t="n">
        <f aca="false">I22+J22</f>
        <v>2834</v>
      </c>
      <c r="I22" s="26" t="n">
        <f aca="false">I23+I24+I25+I26+I27</f>
        <v>1420</v>
      </c>
      <c r="J22" s="27" t="n">
        <f aca="false">J23+J24+J25+J26+J27</f>
        <v>1414</v>
      </c>
      <c r="K22" s="11" t="s">
        <v>36</v>
      </c>
      <c r="L22" s="26" t="n">
        <f aca="false">M22+N22</f>
        <v>4346</v>
      </c>
      <c r="M22" s="26" t="n">
        <f aca="false">M23+M24+M25+M26+M27</f>
        <v>2334</v>
      </c>
      <c r="N22" s="27" t="n">
        <f aca="false">N23+N24+N25+N26+N27</f>
        <v>2012</v>
      </c>
      <c r="O22" s="11" t="s">
        <v>37</v>
      </c>
      <c r="P22" s="26" t="n">
        <f aca="false">Q22+R22</f>
        <v>3636</v>
      </c>
      <c r="Q22" s="26" t="n">
        <f aca="false">Q23+Q24+Q25+Q26+Q27</f>
        <v>1764</v>
      </c>
      <c r="R22" s="27" t="n">
        <f aca="false">R23+R24+R25+R26+R27</f>
        <v>1872</v>
      </c>
      <c r="S22" s="11" t="s">
        <v>38</v>
      </c>
      <c r="T22" s="26" t="n">
        <f aca="false">U22+V22</f>
        <v>372</v>
      </c>
      <c r="U22" s="26" t="n">
        <f aca="false">U23+U24+U25+U26+U27</f>
        <v>87</v>
      </c>
      <c r="V22" s="27" t="n">
        <f aca="false">V23+V24+V25+V26+V27</f>
        <v>28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8</v>
      </c>
      <c r="C23" s="45" t="n">
        <v>735</v>
      </c>
      <c r="D23" s="46" t="n">
        <v>703</v>
      </c>
      <c r="E23" s="46" t="n">
        <v>770</v>
      </c>
      <c r="G23" s="12" t="n">
        <v>15</v>
      </c>
      <c r="H23" s="13" t="n">
        <f aca="false">I23+J23</f>
        <v>562</v>
      </c>
      <c r="I23" s="14" t="n">
        <v>267</v>
      </c>
      <c r="J23" s="15" t="n">
        <v>295</v>
      </c>
      <c r="K23" s="12" t="n">
        <v>40</v>
      </c>
      <c r="L23" s="13" t="n">
        <f aca="false">M23+N23</f>
        <v>905</v>
      </c>
      <c r="M23" s="14" t="n">
        <v>490</v>
      </c>
      <c r="N23" s="15" t="n">
        <v>415</v>
      </c>
      <c r="O23" s="12" t="n">
        <v>65</v>
      </c>
      <c r="P23" s="13" t="n">
        <f aca="false">Q23+R23</f>
        <v>649</v>
      </c>
      <c r="Q23" s="14" t="n">
        <v>314</v>
      </c>
      <c r="R23" s="15" t="n">
        <v>335</v>
      </c>
      <c r="S23" s="12" t="n">
        <v>90</v>
      </c>
      <c r="T23" s="13" t="n">
        <f aca="false">U23+V23</f>
        <v>96</v>
      </c>
      <c r="U23" s="14" t="n">
        <v>20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8</v>
      </c>
      <c r="D24" s="46" t="n">
        <v>631</v>
      </c>
      <c r="E24" s="46" t="n">
        <v>589</v>
      </c>
      <c r="G24" s="12" t="n">
        <v>16</v>
      </c>
      <c r="H24" s="13" t="n">
        <f aca="false">I24+J24</f>
        <v>555</v>
      </c>
      <c r="I24" s="14" t="n">
        <v>299</v>
      </c>
      <c r="J24" s="15" t="n">
        <v>256</v>
      </c>
      <c r="K24" s="12" t="n">
        <v>41</v>
      </c>
      <c r="L24" s="13" t="n">
        <f aca="false">M24+N24</f>
        <v>945</v>
      </c>
      <c r="M24" s="14" t="n">
        <v>503</v>
      </c>
      <c r="N24" s="15" t="n">
        <v>442</v>
      </c>
      <c r="O24" s="12" t="n">
        <v>66</v>
      </c>
      <c r="P24" s="13" t="n">
        <f aca="false">Q24+R24</f>
        <v>812</v>
      </c>
      <c r="Q24" s="14" t="n">
        <v>397</v>
      </c>
      <c r="R24" s="15" t="n">
        <v>415</v>
      </c>
      <c r="S24" s="12" t="n">
        <v>91</v>
      </c>
      <c r="T24" s="13" t="n">
        <f aca="false">U24+V24</f>
        <v>94</v>
      </c>
      <c r="U24" s="14" t="n">
        <v>25</v>
      </c>
      <c r="V24" s="15" t="n">
        <v>6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1</v>
      </c>
      <c r="C25" s="45" t="n">
        <v>586</v>
      </c>
      <c r="D25" s="46" t="n">
        <v>535</v>
      </c>
      <c r="E25" s="46" t="n">
        <v>499</v>
      </c>
      <c r="G25" s="12" t="n">
        <v>17</v>
      </c>
      <c r="H25" s="13" t="n">
        <f aca="false">I25+J25</f>
        <v>540</v>
      </c>
      <c r="I25" s="14" t="n">
        <v>276</v>
      </c>
      <c r="J25" s="15" t="n">
        <v>264</v>
      </c>
      <c r="K25" s="12" t="n">
        <v>42</v>
      </c>
      <c r="L25" s="13" t="n">
        <f aca="false">M25+N25</f>
        <v>919</v>
      </c>
      <c r="M25" s="14" t="n">
        <v>511</v>
      </c>
      <c r="N25" s="15" t="n">
        <v>408</v>
      </c>
      <c r="O25" s="12" t="n">
        <v>67</v>
      </c>
      <c r="P25" s="13" t="n">
        <f aca="false">Q25+R25</f>
        <v>772</v>
      </c>
      <c r="Q25" s="14" t="n">
        <v>376</v>
      </c>
      <c r="R25" s="15" t="n">
        <v>396</v>
      </c>
      <c r="S25" s="12" t="n">
        <v>92</v>
      </c>
      <c r="T25" s="13" t="n">
        <f aca="false">U25+V25</f>
        <v>70</v>
      </c>
      <c r="U25" s="14" t="n">
        <v>20</v>
      </c>
      <c r="V25" s="15" t="n">
        <v>5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0</v>
      </c>
      <c r="C26" s="45" t="n">
        <v>583</v>
      </c>
      <c r="D26" s="46" t="n">
        <v>577</v>
      </c>
      <c r="E26" s="46" t="n">
        <v>486</v>
      </c>
      <c r="G26" s="12" t="n">
        <v>18</v>
      </c>
      <c r="H26" s="13" t="n">
        <f aca="false">I26+J26</f>
        <v>604</v>
      </c>
      <c r="I26" s="14" t="n">
        <v>292</v>
      </c>
      <c r="J26" s="15" t="n">
        <v>312</v>
      </c>
      <c r="K26" s="12" t="n">
        <v>43</v>
      </c>
      <c r="L26" s="13" t="n">
        <f aca="false">M26+N26</f>
        <v>802</v>
      </c>
      <c r="M26" s="14" t="n">
        <v>409</v>
      </c>
      <c r="N26" s="15" t="n">
        <v>393</v>
      </c>
      <c r="O26" s="12" t="n">
        <v>68</v>
      </c>
      <c r="P26" s="13" t="n">
        <f aca="false">Q26+R26</f>
        <v>735</v>
      </c>
      <c r="Q26" s="14" t="n">
        <v>347</v>
      </c>
      <c r="R26" s="15" t="n">
        <v>388</v>
      </c>
      <c r="S26" s="12" t="n">
        <v>93</v>
      </c>
      <c r="T26" s="13" t="n">
        <f aca="false">U26+V26</f>
        <v>64</v>
      </c>
      <c r="U26" s="14" t="n">
        <v>13</v>
      </c>
      <c r="V26" s="15" t="n">
        <v>5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9</v>
      </c>
      <c r="C27" s="45" t="n">
        <v>1193</v>
      </c>
      <c r="D27" s="46" t="n">
        <v>1076</v>
      </c>
      <c r="E27" s="46" t="n">
        <v>1143</v>
      </c>
      <c r="G27" s="12" t="n">
        <v>19</v>
      </c>
      <c r="H27" s="13" t="n">
        <f aca="false">I27+J27</f>
        <v>573</v>
      </c>
      <c r="I27" s="14" t="n">
        <v>286</v>
      </c>
      <c r="J27" s="15" t="n">
        <v>287</v>
      </c>
      <c r="K27" s="12" t="n">
        <v>44</v>
      </c>
      <c r="L27" s="13" t="n">
        <f aca="false">M27+N27</f>
        <v>775</v>
      </c>
      <c r="M27" s="14" t="n">
        <v>421</v>
      </c>
      <c r="N27" s="15" t="n">
        <v>354</v>
      </c>
      <c r="O27" s="12" t="n">
        <v>69</v>
      </c>
      <c r="P27" s="13" t="n">
        <f aca="false">Q27+R27</f>
        <v>668</v>
      </c>
      <c r="Q27" s="14" t="n">
        <v>330</v>
      </c>
      <c r="R27" s="15" t="n">
        <v>338</v>
      </c>
      <c r="S27" s="12" t="n">
        <v>94</v>
      </c>
      <c r="T27" s="13" t="n">
        <f aca="false">U27+V27</f>
        <v>48</v>
      </c>
      <c r="U27" s="14" t="n">
        <v>9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9</v>
      </c>
      <c r="C28" s="45" t="n">
        <v>781</v>
      </c>
      <c r="D28" s="46" t="n">
        <v>728</v>
      </c>
      <c r="E28" s="46" t="n">
        <v>690</v>
      </c>
      <c r="G28" s="11" t="s">
        <v>44</v>
      </c>
      <c r="H28" s="26" t="n">
        <f aca="false">I28+J28</f>
        <v>3283</v>
      </c>
      <c r="I28" s="26" t="n">
        <f aca="false">I29+I30+I31+I32+I33</f>
        <v>1668</v>
      </c>
      <c r="J28" s="27" t="n">
        <f aca="false">J29+J30+J31+J32+J33</f>
        <v>1615</v>
      </c>
      <c r="K28" s="11" t="s">
        <v>45</v>
      </c>
      <c r="L28" s="26" t="n">
        <f aca="false">M28+N28</f>
        <v>3988</v>
      </c>
      <c r="M28" s="26" t="n">
        <f aca="false">M29+M30+M31+M32+M33</f>
        <v>2108</v>
      </c>
      <c r="N28" s="27" t="n">
        <f aca="false">N29+N30+N31+N32+N33</f>
        <v>1880</v>
      </c>
      <c r="O28" s="11" t="s">
        <v>46</v>
      </c>
      <c r="P28" s="26" t="n">
        <f aca="false">Q28+R28</f>
        <v>2857</v>
      </c>
      <c r="Q28" s="26" t="n">
        <f aca="false">Q29+Q30+Q31+Q32+Q33</f>
        <v>1328</v>
      </c>
      <c r="R28" s="27" t="n">
        <f aca="false">R29+R30+R31+R32+R33</f>
        <v>1529</v>
      </c>
      <c r="S28" s="8" t="s">
        <v>47</v>
      </c>
      <c r="T28" s="26" t="n">
        <f aca="false">U28+V28</f>
        <v>125</v>
      </c>
      <c r="U28" s="48" t="n">
        <v>18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4</v>
      </c>
      <c r="C29" s="45" t="n">
        <v>1775</v>
      </c>
      <c r="D29" s="46" t="n">
        <v>1729</v>
      </c>
      <c r="E29" s="46" t="n">
        <v>1575</v>
      </c>
      <c r="G29" s="12" t="n">
        <v>20</v>
      </c>
      <c r="H29" s="13" t="n">
        <f aca="false">I29+J29</f>
        <v>612</v>
      </c>
      <c r="I29" s="14" t="n">
        <v>297</v>
      </c>
      <c r="J29" s="15" t="n">
        <v>315</v>
      </c>
      <c r="K29" s="12" t="n">
        <v>45</v>
      </c>
      <c r="L29" s="13" t="n">
        <f aca="false">M29+N29</f>
        <v>911</v>
      </c>
      <c r="M29" s="14" t="n">
        <v>486</v>
      </c>
      <c r="N29" s="15" t="n">
        <v>425</v>
      </c>
      <c r="O29" s="12" t="n">
        <v>70</v>
      </c>
      <c r="P29" s="13" t="n">
        <f aca="false">Q29+R29</f>
        <v>637</v>
      </c>
      <c r="Q29" s="14" t="n">
        <v>289</v>
      </c>
      <c r="R29" s="15" t="n">
        <v>348</v>
      </c>
      <c r="S29" s="50" t="s">
        <v>49</v>
      </c>
      <c r="T29" s="51" t="n">
        <f aca="false">U29+V29</f>
        <v>57853</v>
      </c>
      <c r="U29" s="51" t="n">
        <f aca="false">I4+I10+I16+I22+I28+M4+M10+M16+M22+M28+Q4+Q10+Q16+Q22+Q28+U4+U10+U16+U22+U28</f>
        <v>29188</v>
      </c>
      <c r="V29" s="52" t="n">
        <f aca="false">J4+J10+J16+J22+J28+N4+N10+N16+N22+N28+R4+R10+R16+R22+R28+V4+V10+V16+V22+V28</f>
        <v>2866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9</v>
      </c>
      <c r="C30" s="45" t="n">
        <v>1297</v>
      </c>
      <c r="D30" s="46" t="n">
        <v>1302</v>
      </c>
      <c r="E30" s="46" t="n">
        <v>1253</v>
      </c>
      <c r="G30" s="12" t="n">
        <v>21</v>
      </c>
      <c r="H30" s="13" t="n">
        <f aca="false">I30+J30</f>
        <v>657</v>
      </c>
      <c r="I30" s="14" t="n">
        <v>312</v>
      </c>
      <c r="J30" s="15" t="n">
        <v>345</v>
      </c>
      <c r="K30" s="12" t="n">
        <v>46</v>
      </c>
      <c r="L30" s="13" t="n">
        <f aca="false">M30+N30</f>
        <v>796</v>
      </c>
      <c r="M30" s="14" t="n">
        <v>442</v>
      </c>
      <c r="N30" s="15" t="n">
        <v>354</v>
      </c>
      <c r="O30" s="12" t="n">
        <v>71</v>
      </c>
      <c r="P30" s="13" t="n">
        <f aca="false">Q30+R30</f>
        <v>559</v>
      </c>
      <c r="Q30" s="14" t="n">
        <v>254</v>
      </c>
      <c r="R30" s="15" t="n">
        <v>305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3</v>
      </c>
      <c r="C31" s="45" t="n">
        <v>733</v>
      </c>
      <c r="D31" s="46" t="n">
        <v>720</v>
      </c>
      <c r="E31" s="46" t="n">
        <v>685</v>
      </c>
      <c r="G31" s="12" t="n">
        <v>22</v>
      </c>
      <c r="H31" s="13" t="n">
        <f aca="false">I31+J31</f>
        <v>617</v>
      </c>
      <c r="I31" s="14" t="n">
        <v>316</v>
      </c>
      <c r="J31" s="15" t="n">
        <v>301</v>
      </c>
      <c r="K31" s="12" t="n">
        <v>47</v>
      </c>
      <c r="L31" s="13" t="n">
        <f aca="false">M31+N31</f>
        <v>748</v>
      </c>
      <c r="M31" s="14" t="n">
        <v>410</v>
      </c>
      <c r="N31" s="15" t="n">
        <v>338</v>
      </c>
      <c r="O31" s="12" t="n">
        <v>72</v>
      </c>
      <c r="P31" s="13" t="n">
        <f aca="false">Q31+R31</f>
        <v>552</v>
      </c>
      <c r="Q31" s="14" t="n">
        <v>280</v>
      </c>
      <c r="R31" s="15" t="n">
        <v>272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6</v>
      </c>
      <c r="C32" s="45" t="n">
        <v>536</v>
      </c>
      <c r="D32" s="46" t="n">
        <v>550</v>
      </c>
      <c r="E32" s="46" t="n">
        <v>494</v>
      </c>
      <c r="G32" s="12" t="n">
        <v>23</v>
      </c>
      <c r="H32" s="13" t="n">
        <f aca="false">I32+J32</f>
        <v>697</v>
      </c>
      <c r="I32" s="14" t="n">
        <v>358</v>
      </c>
      <c r="J32" s="15" t="n">
        <v>339</v>
      </c>
      <c r="K32" s="12" t="n">
        <v>48</v>
      </c>
      <c r="L32" s="13" t="n">
        <f aca="false">M32+N32</f>
        <v>767</v>
      </c>
      <c r="M32" s="14" t="n">
        <v>392</v>
      </c>
      <c r="N32" s="15" t="n">
        <v>375</v>
      </c>
      <c r="O32" s="12" t="n">
        <v>73</v>
      </c>
      <c r="P32" s="13" t="n">
        <f aca="false">Q32+R32</f>
        <v>578</v>
      </c>
      <c r="Q32" s="14" t="n">
        <v>264</v>
      </c>
      <c r="R32" s="15" t="n">
        <v>31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7</v>
      </c>
      <c r="C33" s="45" t="n">
        <v>922</v>
      </c>
      <c r="D33" s="46" t="n">
        <v>905</v>
      </c>
      <c r="E33" s="46" t="n">
        <v>812</v>
      </c>
      <c r="G33" s="57" t="n">
        <v>24</v>
      </c>
      <c r="H33" s="58" t="n">
        <f aca="false">I33+J33</f>
        <v>700</v>
      </c>
      <c r="I33" s="59" t="n">
        <v>385</v>
      </c>
      <c r="J33" s="60" t="n">
        <v>315</v>
      </c>
      <c r="K33" s="57" t="n">
        <v>49</v>
      </c>
      <c r="L33" s="58" t="n">
        <f aca="false">M33+N33</f>
        <v>766</v>
      </c>
      <c r="M33" s="59" t="n">
        <v>378</v>
      </c>
      <c r="N33" s="60" t="n">
        <v>388</v>
      </c>
      <c r="O33" s="57" t="n">
        <v>74</v>
      </c>
      <c r="P33" s="58" t="n">
        <f aca="false">Q33+R33</f>
        <v>531</v>
      </c>
      <c r="Q33" s="59" t="n">
        <v>241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4</v>
      </c>
      <c r="C34" s="45" t="n">
        <v>909</v>
      </c>
      <c r="D34" s="46" t="n">
        <v>895</v>
      </c>
      <c r="E34" s="46" t="n">
        <v>103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1</v>
      </c>
      <c r="C36" s="63" t="n">
        <v>31</v>
      </c>
      <c r="D36" s="64" t="n">
        <v>60</v>
      </c>
      <c r="E36" s="64" t="n">
        <v>4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53</v>
      </c>
      <c r="C37" s="66" t="n">
        <f aca="false">SUM(C17:C36)</f>
        <v>29188</v>
      </c>
      <c r="D37" s="67" t="n">
        <f aca="false">SUM(D17:D36)</f>
        <v>28665</v>
      </c>
      <c r="E37" s="67" t="n">
        <f aca="false">SUM(E17:E36)</f>
        <v>2777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91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02</v>
      </c>
      <c r="I4" s="9" t="n">
        <f aca="false">I5+I6+I7+I8+I9</f>
        <v>1149</v>
      </c>
      <c r="J4" s="10" t="n">
        <f aca="false">J5+J6+J7+J8+J9</f>
        <v>1153</v>
      </c>
      <c r="K4" s="11" t="s">
        <v>7</v>
      </c>
      <c r="L4" s="9" t="n">
        <f aca="false">M4+N4</f>
        <v>3733</v>
      </c>
      <c r="M4" s="9" t="n">
        <f aca="false">M5+M6+M7+M8+M9</f>
        <v>2014</v>
      </c>
      <c r="N4" s="10" t="n">
        <f aca="false">N5+N6+N7+N8+N9</f>
        <v>1719</v>
      </c>
      <c r="O4" s="11" t="s">
        <v>8</v>
      </c>
      <c r="P4" s="9" t="n">
        <f aca="false">Q4+R4</f>
        <v>3746</v>
      </c>
      <c r="Q4" s="9" t="n">
        <f aca="false">Q5+Q6+Q7+Q8+Q9</f>
        <v>1966</v>
      </c>
      <c r="R4" s="10" t="n">
        <f aca="false">R5+R6+R7+R8+R9</f>
        <v>1780</v>
      </c>
      <c r="S4" s="11" t="s">
        <v>9</v>
      </c>
      <c r="T4" s="9" t="n">
        <f aca="false">U4+V4</f>
        <v>2423</v>
      </c>
      <c r="U4" s="9" t="n">
        <f aca="false">U5+U6+U7+U8+U9</f>
        <v>1022</v>
      </c>
      <c r="V4" s="10" t="n">
        <f aca="false">V5+V6+V7+V8+V9</f>
        <v>140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4</v>
      </c>
      <c r="I5" s="14" t="n">
        <v>240</v>
      </c>
      <c r="J5" s="15" t="n">
        <v>254</v>
      </c>
      <c r="K5" s="12" t="n">
        <v>25</v>
      </c>
      <c r="L5" s="13" t="n">
        <f aca="false">M5+N5</f>
        <v>724</v>
      </c>
      <c r="M5" s="14" t="n">
        <v>388</v>
      </c>
      <c r="N5" s="15" t="n">
        <v>336</v>
      </c>
      <c r="O5" s="12" t="n">
        <v>50</v>
      </c>
      <c r="P5" s="13" t="n">
        <f aca="false">Q5+R5</f>
        <v>786</v>
      </c>
      <c r="Q5" s="14" t="n">
        <v>401</v>
      </c>
      <c r="R5" s="15" t="n">
        <v>385</v>
      </c>
      <c r="S5" s="12" t="n">
        <v>75</v>
      </c>
      <c r="T5" s="13" t="n">
        <f aca="false">U5+V5</f>
        <v>536</v>
      </c>
      <c r="U5" s="14" t="n">
        <v>227</v>
      </c>
      <c r="V5" s="15" t="n">
        <v>309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65</v>
      </c>
      <c r="I6" s="14" t="n">
        <v>241</v>
      </c>
      <c r="J6" s="15" t="n">
        <v>224</v>
      </c>
      <c r="K6" s="12" t="n">
        <v>26</v>
      </c>
      <c r="L6" s="13" t="n">
        <f aca="false">M6+N6</f>
        <v>687</v>
      </c>
      <c r="M6" s="14" t="n">
        <v>384</v>
      </c>
      <c r="N6" s="15" t="n">
        <v>303</v>
      </c>
      <c r="O6" s="12" t="n">
        <v>51</v>
      </c>
      <c r="P6" s="13" t="n">
        <f aca="false">Q6+R6</f>
        <v>698</v>
      </c>
      <c r="Q6" s="14" t="n">
        <v>359</v>
      </c>
      <c r="R6" s="15" t="n">
        <v>339</v>
      </c>
      <c r="S6" s="12" t="n">
        <v>76</v>
      </c>
      <c r="T6" s="13" t="n">
        <f aca="false">U6+V6</f>
        <v>499</v>
      </c>
      <c r="U6" s="14" t="n">
        <v>219</v>
      </c>
      <c r="V6" s="15" t="n">
        <v>28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6</v>
      </c>
      <c r="I7" s="14" t="n">
        <v>239</v>
      </c>
      <c r="J7" s="15" t="n">
        <v>227</v>
      </c>
      <c r="K7" s="12" t="n">
        <v>27</v>
      </c>
      <c r="L7" s="13" t="n">
        <f aca="false">M7+N7</f>
        <v>761</v>
      </c>
      <c r="M7" s="14" t="n">
        <v>412</v>
      </c>
      <c r="N7" s="15" t="n">
        <v>349</v>
      </c>
      <c r="O7" s="12" t="n">
        <v>52</v>
      </c>
      <c r="P7" s="13" t="n">
        <f aca="false">Q7+R7</f>
        <v>738</v>
      </c>
      <c r="Q7" s="14" t="n">
        <v>394</v>
      </c>
      <c r="R7" s="15" t="n">
        <v>344</v>
      </c>
      <c r="S7" s="12" t="n">
        <v>77</v>
      </c>
      <c r="T7" s="13" t="n">
        <f aca="false">U7+V7</f>
        <v>483</v>
      </c>
      <c r="U7" s="14" t="n">
        <v>206</v>
      </c>
      <c r="V7" s="15" t="n">
        <v>27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6</v>
      </c>
      <c r="I8" s="14" t="n">
        <v>202</v>
      </c>
      <c r="J8" s="15" t="n">
        <v>234</v>
      </c>
      <c r="K8" s="12" t="n">
        <v>28</v>
      </c>
      <c r="L8" s="13" t="n">
        <f aca="false">M8+N8</f>
        <v>755</v>
      </c>
      <c r="M8" s="14" t="n">
        <v>399</v>
      </c>
      <c r="N8" s="15" t="n">
        <v>356</v>
      </c>
      <c r="O8" s="12" t="n">
        <v>53</v>
      </c>
      <c r="P8" s="13" t="n">
        <f aca="false">Q8+R8</f>
        <v>731</v>
      </c>
      <c r="Q8" s="14" t="n">
        <v>389</v>
      </c>
      <c r="R8" s="15" t="n">
        <v>342</v>
      </c>
      <c r="S8" s="12" t="n">
        <v>78</v>
      </c>
      <c r="T8" s="13" t="n">
        <f aca="false">U8+V8</f>
        <v>448</v>
      </c>
      <c r="U8" s="14" t="n">
        <v>190</v>
      </c>
      <c r="V8" s="15" t="n">
        <v>25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21</v>
      </c>
      <c r="C9" s="21" t="n">
        <v>29168</v>
      </c>
      <c r="D9" s="22" t="n">
        <v>28653</v>
      </c>
      <c r="E9" s="22" t="n">
        <v>27786</v>
      </c>
      <c r="G9" s="12" t="n">
        <v>4</v>
      </c>
      <c r="H9" s="13" t="n">
        <f aca="false">I9+J9</f>
        <v>441</v>
      </c>
      <c r="I9" s="14" t="n">
        <v>227</v>
      </c>
      <c r="J9" s="15" t="n">
        <v>214</v>
      </c>
      <c r="K9" s="12" t="n">
        <v>29</v>
      </c>
      <c r="L9" s="13" t="n">
        <f aca="false">M9+N9</f>
        <v>806</v>
      </c>
      <c r="M9" s="14" t="n">
        <v>431</v>
      </c>
      <c r="N9" s="15" t="n">
        <v>375</v>
      </c>
      <c r="O9" s="12" t="n">
        <v>54</v>
      </c>
      <c r="P9" s="13" t="n">
        <f aca="false">Q9+R9</f>
        <v>793</v>
      </c>
      <c r="Q9" s="14" t="n">
        <v>423</v>
      </c>
      <c r="R9" s="15" t="n">
        <v>370</v>
      </c>
      <c r="S9" s="12" t="n">
        <v>79</v>
      </c>
      <c r="T9" s="13" t="n">
        <f aca="false">U9+V9</f>
        <v>457</v>
      </c>
      <c r="U9" s="14" t="n">
        <v>180</v>
      </c>
      <c r="V9" s="15" t="n">
        <v>27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3</v>
      </c>
      <c r="C10" s="24" t="n">
        <v>1115</v>
      </c>
      <c r="D10" s="25" t="n">
        <v>1278</v>
      </c>
      <c r="E10" s="25" t="n">
        <v>1273</v>
      </c>
      <c r="G10" s="8" t="s">
        <v>17</v>
      </c>
      <c r="H10" s="26" t="n">
        <f aca="false">I10+J10</f>
        <v>2329</v>
      </c>
      <c r="I10" s="26" t="n">
        <f aca="false">I11+I12+I13+I14+I15</f>
        <v>1175</v>
      </c>
      <c r="J10" s="27" t="n">
        <f aca="false">J11+J12+J13+J14+J15</f>
        <v>1154</v>
      </c>
      <c r="K10" s="11" t="s">
        <v>18</v>
      </c>
      <c r="L10" s="26" t="n">
        <f aca="false">M10+N10</f>
        <v>3942</v>
      </c>
      <c r="M10" s="26" t="n">
        <f aca="false">M11+M12+M13+M14+M15</f>
        <v>2145</v>
      </c>
      <c r="N10" s="27" t="n">
        <f aca="false">N11+N12+N13+N14+N15</f>
        <v>1797</v>
      </c>
      <c r="O10" s="28" t="s">
        <v>19</v>
      </c>
      <c r="P10" s="26" t="n">
        <f aca="false">Q10+R10</f>
        <v>4059</v>
      </c>
      <c r="Q10" s="26" t="n">
        <f aca="false">Q11+Q12+Q13+Q14+Q15</f>
        <v>2117</v>
      </c>
      <c r="R10" s="27" t="n">
        <f aca="false">R11+R12+R13+R14+R15</f>
        <v>1942</v>
      </c>
      <c r="S10" s="11" t="s">
        <v>20</v>
      </c>
      <c r="T10" s="26" t="n">
        <f aca="false">U10+V10</f>
        <v>1573</v>
      </c>
      <c r="U10" s="26" t="n">
        <f aca="false">U11+U12+U13+U14+U15</f>
        <v>580</v>
      </c>
      <c r="V10" s="27" t="n">
        <f aca="false">V11+V12+V13+V14+V15</f>
        <v>99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214</v>
      </c>
      <c r="C11" s="29" t="n">
        <f aca="false">SUM(C9:C10)</f>
        <v>30283</v>
      </c>
      <c r="D11" s="29" t="n">
        <f aca="false">SUM(D9:D10)</f>
        <v>29931</v>
      </c>
      <c r="E11" s="29" t="n">
        <f aca="false">SUM(E9:E10)</f>
        <v>29059</v>
      </c>
      <c r="G11" s="30" t="n">
        <v>5</v>
      </c>
      <c r="H11" s="13" t="n">
        <f aca="false">I11+J11</f>
        <v>438</v>
      </c>
      <c r="I11" s="14" t="n">
        <v>218</v>
      </c>
      <c r="J11" s="15" t="n">
        <v>220</v>
      </c>
      <c r="K11" s="12" t="n">
        <v>30</v>
      </c>
      <c r="L11" s="13" t="n">
        <f aca="false">M11+N11</f>
        <v>769</v>
      </c>
      <c r="M11" s="14" t="n">
        <v>424</v>
      </c>
      <c r="N11" s="15" t="n">
        <v>345</v>
      </c>
      <c r="O11" s="12" t="n">
        <v>55</v>
      </c>
      <c r="P11" s="13" t="n">
        <f aca="false">Q11+R11</f>
        <v>738</v>
      </c>
      <c r="Q11" s="14" t="n">
        <v>411</v>
      </c>
      <c r="R11" s="15" t="n">
        <v>327</v>
      </c>
      <c r="S11" s="12" t="n">
        <v>80</v>
      </c>
      <c r="T11" s="13" t="n">
        <f aca="false">U11+V11</f>
        <v>367</v>
      </c>
      <c r="U11" s="14" t="n">
        <v>132</v>
      </c>
      <c r="V11" s="15" t="n">
        <v>235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8</v>
      </c>
      <c r="I12" s="14" t="n">
        <v>244</v>
      </c>
      <c r="J12" s="15" t="n">
        <v>224</v>
      </c>
      <c r="K12" s="12" t="n">
        <v>31</v>
      </c>
      <c r="L12" s="13" t="n">
        <f aca="false">M12+N12</f>
        <v>755</v>
      </c>
      <c r="M12" s="14" t="n">
        <v>417</v>
      </c>
      <c r="N12" s="15" t="n">
        <v>338</v>
      </c>
      <c r="O12" s="12" t="n">
        <v>56</v>
      </c>
      <c r="P12" s="13" t="n">
        <f aca="false">Q12+R12</f>
        <v>732</v>
      </c>
      <c r="Q12" s="14" t="n">
        <v>380</v>
      </c>
      <c r="R12" s="15" t="n">
        <v>352</v>
      </c>
      <c r="S12" s="12" t="n">
        <v>81</v>
      </c>
      <c r="T12" s="13" t="n">
        <f aca="false">U12+V12</f>
        <v>373</v>
      </c>
      <c r="U12" s="14" t="n">
        <v>149</v>
      </c>
      <c r="V12" s="15" t="n">
        <v>22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7</v>
      </c>
      <c r="I13" s="14" t="n">
        <v>236</v>
      </c>
      <c r="J13" s="15" t="n">
        <v>231</v>
      </c>
      <c r="K13" s="12" t="n">
        <v>32</v>
      </c>
      <c r="L13" s="13" t="n">
        <f aca="false">M13+N13</f>
        <v>784</v>
      </c>
      <c r="M13" s="14" t="n">
        <v>417</v>
      </c>
      <c r="N13" s="15" t="n">
        <v>367</v>
      </c>
      <c r="O13" s="12" t="n">
        <v>57</v>
      </c>
      <c r="P13" s="13" t="n">
        <f aca="false">Q13+R13</f>
        <v>803</v>
      </c>
      <c r="Q13" s="14" t="n">
        <v>420</v>
      </c>
      <c r="R13" s="15" t="n">
        <v>383</v>
      </c>
      <c r="S13" s="12" t="n">
        <v>82</v>
      </c>
      <c r="T13" s="13" t="n">
        <f aca="false">U13+V13</f>
        <v>325</v>
      </c>
      <c r="U13" s="14" t="n">
        <v>124</v>
      </c>
      <c r="V13" s="15" t="n">
        <v>20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4</v>
      </c>
      <c r="I14" s="14" t="n">
        <v>225</v>
      </c>
      <c r="J14" s="15" t="n">
        <v>239</v>
      </c>
      <c r="K14" s="12" t="n">
        <v>33</v>
      </c>
      <c r="L14" s="13" t="n">
        <f aca="false">M14+N14</f>
        <v>824</v>
      </c>
      <c r="M14" s="14" t="n">
        <v>436</v>
      </c>
      <c r="N14" s="15" t="n">
        <v>388</v>
      </c>
      <c r="O14" s="12" t="n">
        <v>58</v>
      </c>
      <c r="P14" s="13" t="n">
        <f aca="false">Q14+R14</f>
        <v>869</v>
      </c>
      <c r="Q14" s="14" t="n">
        <v>456</v>
      </c>
      <c r="R14" s="15" t="n">
        <v>413</v>
      </c>
      <c r="S14" s="12" t="n">
        <v>83</v>
      </c>
      <c r="T14" s="13" t="n">
        <f aca="false">U14+V14</f>
        <v>275</v>
      </c>
      <c r="U14" s="14" t="n">
        <v>92</v>
      </c>
      <c r="V14" s="15" t="n">
        <v>18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2</v>
      </c>
      <c r="I15" s="14" t="n">
        <v>252</v>
      </c>
      <c r="J15" s="15" t="n">
        <v>240</v>
      </c>
      <c r="K15" s="12" t="n">
        <v>34</v>
      </c>
      <c r="L15" s="13" t="n">
        <f aca="false">M15+N15</f>
        <v>810</v>
      </c>
      <c r="M15" s="14" t="n">
        <v>451</v>
      </c>
      <c r="N15" s="15" t="n">
        <v>359</v>
      </c>
      <c r="O15" s="12" t="n">
        <v>59</v>
      </c>
      <c r="P15" s="13" t="n">
        <f aca="false">Q15+R15</f>
        <v>917</v>
      </c>
      <c r="Q15" s="14" t="n">
        <v>450</v>
      </c>
      <c r="R15" s="15" t="n">
        <v>467</v>
      </c>
      <c r="S15" s="12" t="n">
        <v>84</v>
      </c>
      <c r="T15" s="13" t="n">
        <f aca="false">U15+V15</f>
        <v>233</v>
      </c>
      <c r="U15" s="14" t="n">
        <v>83</v>
      </c>
      <c r="V15" s="15" t="n">
        <v>150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05</v>
      </c>
      <c r="I16" s="26" t="n">
        <f aca="false">I17+I18+I19+I20+I21</f>
        <v>1329</v>
      </c>
      <c r="J16" s="27" t="n">
        <f aca="false">J17+J18+J19+J20+J21</f>
        <v>1176</v>
      </c>
      <c r="K16" s="11" t="s">
        <v>26</v>
      </c>
      <c r="L16" s="26" t="n">
        <f aca="false">M16+N16</f>
        <v>4661</v>
      </c>
      <c r="M16" s="26" t="n">
        <f aca="false">M17+M18+M19+M20+M21</f>
        <v>2497</v>
      </c>
      <c r="N16" s="27" t="n">
        <f aca="false">N17+N18+N19+N20+N21</f>
        <v>2164</v>
      </c>
      <c r="O16" s="11" t="s">
        <v>27</v>
      </c>
      <c r="P16" s="26" t="n">
        <f aca="false">Q16+R16</f>
        <v>4258</v>
      </c>
      <c r="Q16" s="26" t="n">
        <f aca="false">Q17+Q18+Q19+Q20+Q21</f>
        <v>2180</v>
      </c>
      <c r="R16" s="27" t="n">
        <f aca="false">R17+R18+R19+R20+R21</f>
        <v>2078</v>
      </c>
      <c r="S16" s="11" t="s">
        <v>28</v>
      </c>
      <c r="T16" s="26" t="n">
        <f aca="false">U16+V16</f>
        <v>843</v>
      </c>
      <c r="U16" s="26" t="n">
        <f aca="false">U17+U18+U19+U20+U21</f>
        <v>250</v>
      </c>
      <c r="V16" s="27" t="n">
        <f aca="false">V17+V18+V19+V20+V21</f>
        <v>59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8</v>
      </c>
      <c r="C17" s="41" t="n">
        <v>9070</v>
      </c>
      <c r="D17" s="42" t="n">
        <v>8988</v>
      </c>
      <c r="E17" s="42" t="n">
        <v>8549</v>
      </c>
      <c r="G17" s="12" t="n">
        <v>10</v>
      </c>
      <c r="H17" s="13" t="n">
        <f aca="false">I17+J17</f>
        <v>453</v>
      </c>
      <c r="I17" s="14" t="n">
        <v>236</v>
      </c>
      <c r="J17" s="15" t="n">
        <v>217</v>
      </c>
      <c r="K17" s="12" t="n">
        <v>35</v>
      </c>
      <c r="L17" s="13" t="n">
        <f aca="false">M17+N17</f>
        <v>904</v>
      </c>
      <c r="M17" s="14" t="n">
        <v>474</v>
      </c>
      <c r="N17" s="15" t="n">
        <v>430</v>
      </c>
      <c r="O17" s="12" t="n">
        <v>60</v>
      </c>
      <c r="P17" s="13" t="n">
        <f aca="false">Q17+R17</f>
        <v>904</v>
      </c>
      <c r="Q17" s="14" t="n">
        <v>468</v>
      </c>
      <c r="R17" s="15" t="n">
        <v>436</v>
      </c>
      <c r="S17" s="12" t="n">
        <v>85</v>
      </c>
      <c r="T17" s="13" t="n">
        <f aca="false">U17+V17</f>
        <v>227</v>
      </c>
      <c r="U17" s="14" t="n">
        <v>74</v>
      </c>
      <c r="V17" s="15" t="n">
        <v>15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6</v>
      </c>
      <c r="I18" s="14" t="n">
        <v>260</v>
      </c>
      <c r="J18" s="15" t="n">
        <v>236</v>
      </c>
      <c r="K18" s="12" t="n">
        <v>36</v>
      </c>
      <c r="L18" s="13" t="n">
        <f aca="false">M18+N18</f>
        <v>862</v>
      </c>
      <c r="M18" s="14" t="n">
        <v>484</v>
      </c>
      <c r="N18" s="15" t="n">
        <v>378</v>
      </c>
      <c r="O18" s="12" t="n">
        <v>61</v>
      </c>
      <c r="P18" s="13" t="n">
        <f aca="false">Q18+R18</f>
        <v>937</v>
      </c>
      <c r="Q18" s="14" t="n">
        <v>476</v>
      </c>
      <c r="R18" s="15" t="n">
        <v>461</v>
      </c>
      <c r="S18" s="12" t="n">
        <v>86</v>
      </c>
      <c r="T18" s="13" t="n">
        <f aca="false">U18+V18</f>
        <v>194</v>
      </c>
      <c r="U18" s="14" t="n">
        <v>63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149</v>
      </c>
      <c r="C19" s="45" t="n">
        <v>6681</v>
      </c>
      <c r="D19" s="46" t="n">
        <v>6468</v>
      </c>
      <c r="E19" s="46" t="n">
        <v>6405</v>
      </c>
      <c r="G19" s="12" t="n">
        <v>12</v>
      </c>
      <c r="H19" s="13" t="n">
        <f aca="false">I19+J19</f>
        <v>497</v>
      </c>
      <c r="I19" s="14" t="n">
        <v>278</v>
      </c>
      <c r="J19" s="15" t="n">
        <v>219</v>
      </c>
      <c r="K19" s="12" t="n">
        <v>37</v>
      </c>
      <c r="L19" s="13" t="n">
        <f aca="false">M19+N19</f>
        <v>1021</v>
      </c>
      <c r="M19" s="14" t="n">
        <v>561</v>
      </c>
      <c r="N19" s="15" t="n">
        <v>460</v>
      </c>
      <c r="O19" s="12" t="n">
        <v>62</v>
      </c>
      <c r="P19" s="13" t="n">
        <f aca="false">Q19+R19</f>
        <v>1019</v>
      </c>
      <c r="Q19" s="14" t="n">
        <v>523</v>
      </c>
      <c r="R19" s="15" t="n">
        <v>496</v>
      </c>
      <c r="S19" s="12" t="n">
        <v>87</v>
      </c>
      <c r="T19" s="13" t="n">
        <f aca="false">U19+V19</f>
        <v>170</v>
      </c>
      <c r="U19" s="14" t="n">
        <v>49</v>
      </c>
      <c r="V19" s="15" t="n">
        <v>121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5</v>
      </c>
      <c r="C20" s="45" t="n">
        <v>119</v>
      </c>
      <c r="D20" s="46" t="n">
        <v>116</v>
      </c>
      <c r="E20" s="46" t="n">
        <v>119</v>
      </c>
      <c r="G20" s="12" t="n">
        <v>13</v>
      </c>
      <c r="H20" s="13" t="n">
        <f aca="false">I20+J20</f>
        <v>533</v>
      </c>
      <c r="I20" s="14" t="n">
        <v>279</v>
      </c>
      <c r="J20" s="15" t="n">
        <v>254</v>
      </c>
      <c r="K20" s="12" t="n">
        <v>38</v>
      </c>
      <c r="L20" s="13" t="n">
        <f aca="false">M20+N20</f>
        <v>977</v>
      </c>
      <c r="M20" s="14" t="n">
        <v>518</v>
      </c>
      <c r="N20" s="15" t="n">
        <v>459</v>
      </c>
      <c r="O20" s="12" t="n">
        <v>63</v>
      </c>
      <c r="P20" s="13" t="n">
        <f aca="false">Q20+R20</f>
        <v>836</v>
      </c>
      <c r="Q20" s="14" t="n">
        <v>416</v>
      </c>
      <c r="R20" s="15" t="n">
        <v>420</v>
      </c>
      <c r="S20" s="12" t="n">
        <v>88</v>
      </c>
      <c r="T20" s="13" t="n">
        <f aca="false">U20+V20</f>
        <v>146</v>
      </c>
      <c r="U20" s="14" t="n">
        <v>37</v>
      </c>
      <c r="V20" s="15" t="n">
        <v>10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9</v>
      </c>
      <c r="C21" s="45" t="n">
        <v>1005</v>
      </c>
      <c r="D21" s="46" t="n">
        <v>954</v>
      </c>
      <c r="E21" s="46" t="n">
        <v>991</v>
      </c>
      <c r="G21" s="12" t="n">
        <v>14</v>
      </c>
      <c r="H21" s="13" t="n">
        <f aca="false">I21+J21</f>
        <v>526</v>
      </c>
      <c r="I21" s="14" t="n">
        <v>276</v>
      </c>
      <c r="J21" s="15" t="n">
        <v>250</v>
      </c>
      <c r="K21" s="12" t="n">
        <v>39</v>
      </c>
      <c r="L21" s="13" t="n">
        <f aca="false">M21+N21</f>
        <v>897</v>
      </c>
      <c r="M21" s="14" t="n">
        <v>460</v>
      </c>
      <c r="N21" s="15" t="n">
        <v>437</v>
      </c>
      <c r="O21" s="12" t="n">
        <v>64</v>
      </c>
      <c r="P21" s="13" t="n">
        <f aca="false">Q21+R21</f>
        <v>562</v>
      </c>
      <c r="Q21" s="14" t="n">
        <v>297</v>
      </c>
      <c r="R21" s="15" t="n">
        <v>265</v>
      </c>
      <c r="S21" s="12" t="n">
        <v>89</v>
      </c>
      <c r="T21" s="13" t="n">
        <f aca="false">U21+V21</f>
        <v>106</v>
      </c>
      <c r="U21" s="14" t="n">
        <v>27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5</v>
      </c>
      <c r="C22" s="45" t="n">
        <v>1508</v>
      </c>
      <c r="D22" s="46" t="n">
        <v>1557</v>
      </c>
      <c r="E22" s="46" t="n">
        <v>1475</v>
      </c>
      <c r="G22" s="11" t="s">
        <v>35</v>
      </c>
      <c r="H22" s="26" t="n">
        <f aca="false">I22+J22</f>
        <v>2824</v>
      </c>
      <c r="I22" s="26" t="n">
        <f aca="false">I23+I24+I25+I26+I27</f>
        <v>1415</v>
      </c>
      <c r="J22" s="27" t="n">
        <f aca="false">J23+J24+J25+J26+J27</f>
        <v>1409</v>
      </c>
      <c r="K22" s="11" t="s">
        <v>36</v>
      </c>
      <c r="L22" s="26" t="n">
        <f aca="false">M22+N22</f>
        <v>4333</v>
      </c>
      <c r="M22" s="26" t="n">
        <f aca="false">M23+M24+M25+M26+M27</f>
        <v>2334</v>
      </c>
      <c r="N22" s="27" t="n">
        <f aca="false">N23+N24+N25+N26+N27</f>
        <v>1999</v>
      </c>
      <c r="O22" s="11" t="s">
        <v>37</v>
      </c>
      <c r="P22" s="26" t="n">
        <f aca="false">Q22+R22</f>
        <v>3640</v>
      </c>
      <c r="Q22" s="26" t="n">
        <f aca="false">Q23+Q24+Q25+Q26+Q27</f>
        <v>1771</v>
      </c>
      <c r="R22" s="27" t="n">
        <f aca="false">R23+R24+R25+R26+R27</f>
        <v>1869</v>
      </c>
      <c r="S22" s="11" t="s">
        <v>38</v>
      </c>
      <c r="T22" s="26" t="n">
        <f aca="false">U22+V22</f>
        <v>373</v>
      </c>
      <c r="U22" s="26" t="n">
        <f aca="false">U23+U24+U25+U26+U27</f>
        <v>89</v>
      </c>
      <c r="V22" s="27" t="n">
        <f aca="false">V23+V24+V25+V26+V27</f>
        <v>28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3</v>
      </c>
      <c r="C23" s="45" t="n">
        <v>737</v>
      </c>
      <c r="D23" s="46" t="n">
        <v>696</v>
      </c>
      <c r="E23" s="46" t="n">
        <v>769</v>
      </c>
      <c r="G23" s="12" t="n">
        <v>15</v>
      </c>
      <c r="H23" s="13" t="n">
        <f aca="false">I23+J23</f>
        <v>565</v>
      </c>
      <c r="I23" s="14" t="n">
        <v>270</v>
      </c>
      <c r="J23" s="15" t="n">
        <v>295</v>
      </c>
      <c r="K23" s="12" t="n">
        <v>40</v>
      </c>
      <c r="L23" s="13" t="n">
        <f aca="false">M23+N23</f>
        <v>900</v>
      </c>
      <c r="M23" s="14" t="n">
        <v>491</v>
      </c>
      <c r="N23" s="15" t="n">
        <v>409</v>
      </c>
      <c r="O23" s="12" t="n">
        <v>65</v>
      </c>
      <c r="P23" s="13" t="n">
        <f aca="false">Q23+R23</f>
        <v>637</v>
      </c>
      <c r="Q23" s="14" t="n">
        <v>315</v>
      </c>
      <c r="R23" s="15" t="n">
        <v>322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2</v>
      </c>
      <c r="C24" s="45" t="n">
        <v>551</v>
      </c>
      <c r="D24" s="46" t="n">
        <v>631</v>
      </c>
      <c r="E24" s="46" t="n">
        <v>586</v>
      </c>
      <c r="G24" s="12" t="n">
        <v>16</v>
      </c>
      <c r="H24" s="13" t="n">
        <f aca="false">I24+J24</f>
        <v>545</v>
      </c>
      <c r="I24" s="14" t="n">
        <v>289</v>
      </c>
      <c r="J24" s="15" t="n">
        <v>256</v>
      </c>
      <c r="K24" s="12" t="n">
        <v>41</v>
      </c>
      <c r="L24" s="13" t="n">
        <f aca="false">M24+N24</f>
        <v>932</v>
      </c>
      <c r="M24" s="14" t="n">
        <v>496</v>
      </c>
      <c r="N24" s="15" t="n">
        <v>436</v>
      </c>
      <c r="O24" s="12" t="n">
        <v>66</v>
      </c>
      <c r="P24" s="13" t="n">
        <f aca="false">Q24+R24</f>
        <v>808</v>
      </c>
      <c r="Q24" s="14" t="n">
        <v>392</v>
      </c>
      <c r="R24" s="15" t="n">
        <v>416</v>
      </c>
      <c r="S24" s="12" t="n">
        <v>91</v>
      </c>
      <c r="T24" s="13" t="n">
        <f aca="false">U24+V24</f>
        <v>93</v>
      </c>
      <c r="U24" s="14" t="n">
        <v>26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2</v>
      </c>
      <c r="C25" s="45" t="n">
        <v>586</v>
      </c>
      <c r="D25" s="46" t="n">
        <v>536</v>
      </c>
      <c r="E25" s="46" t="n">
        <v>498</v>
      </c>
      <c r="G25" s="12" t="n">
        <v>17</v>
      </c>
      <c r="H25" s="13" t="n">
        <f aca="false">I25+J25</f>
        <v>545</v>
      </c>
      <c r="I25" s="14" t="n">
        <v>286</v>
      </c>
      <c r="J25" s="15" t="n">
        <v>259</v>
      </c>
      <c r="K25" s="12" t="n">
        <v>42</v>
      </c>
      <c r="L25" s="13" t="n">
        <f aca="false">M25+N25</f>
        <v>934</v>
      </c>
      <c r="M25" s="14" t="n">
        <v>526</v>
      </c>
      <c r="N25" s="15" t="n">
        <v>408</v>
      </c>
      <c r="O25" s="12" t="n">
        <v>67</v>
      </c>
      <c r="P25" s="13" t="n">
        <f aca="false">Q25+R25</f>
        <v>781</v>
      </c>
      <c r="Q25" s="14" t="n">
        <v>379</v>
      </c>
      <c r="R25" s="15" t="n">
        <v>402</v>
      </c>
      <c r="S25" s="12" t="n">
        <v>92</v>
      </c>
      <c r="T25" s="13" t="n">
        <f aca="false">U25+V25</f>
        <v>72</v>
      </c>
      <c r="U25" s="14" t="n">
        <v>20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9</v>
      </c>
      <c r="C26" s="45" t="n">
        <v>584</v>
      </c>
      <c r="D26" s="46" t="n">
        <v>575</v>
      </c>
      <c r="E26" s="46" t="n">
        <v>488</v>
      </c>
      <c r="G26" s="12" t="n">
        <v>18</v>
      </c>
      <c r="H26" s="13" t="n">
        <f aca="false">I26+J26</f>
        <v>591</v>
      </c>
      <c r="I26" s="14" t="n">
        <v>280</v>
      </c>
      <c r="J26" s="15" t="n">
        <v>311</v>
      </c>
      <c r="K26" s="12" t="n">
        <v>43</v>
      </c>
      <c r="L26" s="13" t="n">
        <f aca="false">M26+N26</f>
        <v>827</v>
      </c>
      <c r="M26" s="14" t="n">
        <v>417</v>
      </c>
      <c r="N26" s="15" t="n">
        <v>410</v>
      </c>
      <c r="O26" s="12" t="n">
        <v>68</v>
      </c>
      <c r="P26" s="13" t="n">
        <f aca="false">Q26+R26</f>
        <v>728</v>
      </c>
      <c r="Q26" s="14" t="n">
        <v>339</v>
      </c>
      <c r="R26" s="15" t="n">
        <v>389</v>
      </c>
      <c r="S26" s="12" t="n">
        <v>93</v>
      </c>
      <c r="T26" s="13" t="n">
        <f aca="false">U26+V26</f>
        <v>61</v>
      </c>
      <c r="U26" s="14" t="n">
        <v>14</v>
      </c>
      <c r="V26" s="15" t="n">
        <v>4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2</v>
      </c>
      <c r="C27" s="45" t="n">
        <v>1188</v>
      </c>
      <c r="D27" s="46" t="n">
        <v>1074</v>
      </c>
      <c r="E27" s="46" t="n">
        <v>1141</v>
      </c>
      <c r="G27" s="12" t="n">
        <v>19</v>
      </c>
      <c r="H27" s="13" t="n">
        <f aca="false">I27+J27</f>
        <v>578</v>
      </c>
      <c r="I27" s="14" t="n">
        <v>290</v>
      </c>
      <c r="J27" s="15" t="n">
        <v>288</v>
      </c>
      <c r="K27" s="12" t="n">
        <v>44</v>
      </c>
      <c r="L27" s="13" t="n">
        <f aca="false">M27+N27</f>
        <v>740</v>
      </c>
      <c r="M27" s="14" t="n">
        <v>404</v>
      </c>
      <c r="N27" s="15" t="n">
        <v>336</v>
      </c>
      <c r="O27" s="12" t="n">
        <v>69</v>
      </c>
      <c r="P27" s="13" t="n">
        <f aca="false">Q27+R27</f>
        <v>686</v>
      </c>
      <c r="Q27" s="14" t="n">
        <v>346</v>
      </c>
      <c r="R27" s="15" t="n">
        <v>340</v>
      </c>
      <c r="S27" s="12" t="n">
        <v>94</v>
      </c>
      <c r="T27" s="13" t="n">
        <f aca="false">U27+V27</f>
        <v>50</v>
      </c>
      <c r="U27" s="14" t="n">
        <v>8</v>
      </c>
      <c r="V27" s="15" t="n">
        <v>4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81</v>
      </c>
      <c r="D28" s="46" t="n">
        <v>721</v>
      </c>
      <c r="E28" s="46" t="n">
        <v>690</v>
      </c>
      <c r="G28" s="11" t="s">
        <v>44</v>
      </c>
      <c r="H28" s="26" t="n">
        <f aca="false">I28+J28</f>
        <v>3288</v>
      </c>
      <c r="I28" s="26" t="n">
        <f aca="false">I29+I30+I31+I32+I33</f>
        <v>1667</v>
      </c>
      <c r="J28" s="27" t="n">
        <f aca="false">J29+J30+J31+J32+J33</f>
        <v>1621</v>
      </c>
      <c r="K28" s="11" t="s">
        <v>45</v>
      </c>
      <c r="L28" s="26" t="n">
        <f aca="false">M28+N28</f>
        <v>4004</v>
      </c>
      <c r="M28" s="26" t="n">
        <f aca="false">M29+M30+M31+M32+M33</f>
        <v>2120</v>
      </c>
      <c r="N28" s="27" t="n">
        <f aca="false">N29+N30+N31+N32+N33</f>
        <v>1884</v>
      </c>
      <c r="O28" s="11" t="s">
        <v>46</v>
      </c>
      <c r="P28" s="26" t="n">
        <f aca="false">Q28+R28</f>
        <v>2860</v>
      </c>
      <c r="Q28" s="26" t="n">
        <f aca="false">Q29+Q30+Q31+Q32+Q33</f>
        <v>1330</v>
      </c>
      <c r="R28" s="27" t="n">
        <f aca="false">R29+R30+R31+R32+R33</f>
        <v>1530</v>
      </c>
      <c r="S28" s="8" t="s">
        <v>47</v>
      </c>
      <c r="T28" s="26" t="n">
        <f aca="false">U28+V28</f>
        <v>125</v>
      </c>
      <c r="U28" s="48" t="n">
        <v>18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3</v>
      </c>
      <c r="C29" s="45" t="n">
        <v>1777</v>
      </c>
      <c r="D29" s="46" t="n">
        <v>1736</v>
      </c>
      <c r="E29" s="46" t="n">
        <v>1579</v>
      </c>
      <c r="G29" s="12" t="n">
        <v>20</v>
      </c>
      <c r="H29" s="13" t="n">
        <f aca="false">I29+J29</f>
        <v>619</v>
      </c>
      <c r="I29" s="14" t="n">
        <v>297</v>
      </c>
      <c r="J29" s="15" t="n">
        <v>322</v>
      </c>
      <c r="K29" s="12" t="n">
        <v>45</v>
      </c>
      <c r="L29" s="13" t="n">
        <f aca="false">M29+N29</f>
        <v>918</v>
      </c>
      <c r="M29" s="14" t="n">
        <v>489</v>
      </c>
      <c r="N29" s="15" t="n">
        <v>429</v>
      </c>
      <c r="O29" s="12" t="n">
        <v>70</v>
      </c>
      <c r="P29" s="13" t="n">
        <f aca="false">Q29+R29</f>
        <v>639</v>
      </c>
      <c r="Q29" s="14" t="n">
        <v>293</v>
      </c>
      <c r="R29" s="15" t="n">
        <v>346</v>
      </c>
      <c r="S29" s="50" t="s">
        <v>49</v>
      </c>
      <c r="T29" s="51" t="n">
        <f aca="false">U29+V29</f>
        <v>57821</v>
      </c>
      <c r="U29" s="51" t="n">
        <f aca="false">I4+I10+I16+I22+I28+M4+M10+M16+M22+M28+Q4+Q10+Q16+Q22+Q28+U4+U10+U16+U22+U28</f>
        <v>29168</v>
      </c>
      <c r="V29" s="52" t="n">
        <f aca="false">J4+J10+J16+J22+J28+N4+N10+N16+N22+N28+R4+R10+R16+R22+R28+V4+V10+V16+V22+V28</f>
        <v>2865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2</v>
      </c>
      <c r="C30" s="45" t="n">
        <v>1294</v>
      </c>
      <c r="D30" s="46" t="n">
        <v>1298</v>
      </c>
      <c r="E30" s="46" t="n">
        <v>1255</v>
      </c>
      <c r="G30" s="12" t="n">
        <v>21</v>
      </c>
      <c r="H30" s="13" t="n">
        <f aca="false">I30+J30</f>
        <v>661</v>
      </c>
      <c r="I30" s="14" t="n">
        <v>321</v>
      </c>
      <c r="J30" s="15" t="n">
        <v>340</v>
      </c>
      <c r="K30" s="12" t="n">
        <v>46</v>
      </c>
      <c r="L30" s="13" t="n">
        <f aca="false">M30+N30</f>
        <v>803</v>
      </c>
      <c r="M30" s="14" t="n">
        <v>446</v>
      </c>
      <c r="N30" s="15" t="n">
        <v>357</v>
      </c>
      <c r="O30" s="12" t="n">
        <v>71</v>
      </c>
      <c r="P30" s="13" t="n">
        <f aca="false">Q30+R30</f>
        <v>565</v>
      </c>
      <c r="Q30" s="14" t="n">
        <v>253</v>
      </c>
      <c r="R30" s="15" t="n">
        <v>31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1</v>
      </c>
      <c r="C31" s="45" t="n">
        <v>733</v>
      </c>
      <c r="D31" s="46" t="n">
        <v>718</v>
      </c>
      <c r="E31" s="46" t="n">
        <v>686</v>
      </c>
      <c r="G31" s="12" t="n">
        <v>22</v>
      </c>
      <c r="H31" s="13" t="n">
        <f aca="false">I31+J31</f>
        <v>604</v>
      </c>
      <c r="I31" s="14" t="n">
        <v>306</v>
      </c>
      <c r="J31" s="15" t="n">
        <v>298</v>
      </c>
      <c r="K31" s="12" t="n">
        <v>47</v>
      </c>
      <c r="L31" s="13" t="n">
        <f aca="false">M31+N31</f>
        <v>766</v>
      </c>
      <c r="M31" s="14" t="n">
        <v>421</v>
      </c>
      <c r="N31" s="15" t="n">
        <v>345</v>
      </c>
      <c r="O31" s="12" t="n">
        <v>72</v>
      </c>
      <c r="P31" s="13" t="n">
        <f aca="false">Q31+R31</f>
        <v>550</v>
      </c>
      <c r="Q31" s="14" t="n">
        <v>274</v>
      </c>
      <c r="R31" s="15" t="n">
        <v>27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2</v>
      </c>
      <c r="C32" s="45" t="n">
        <v>537</v>
      </c>
      <c r="D32" s="46" t="n">
        <v>545</v>
      </c>
      <c r="E32" s="46" t="n">
        <v>494</v>
      </c>
      <c r="G32" s="12" t="n">
        <v>23</v>
      </c>
      <c r="H32" s="13" t="n">
        <f aca="false">I32+J32</f>
        <v>715</v>
      </c>
      <c r="I32" s="14" t="n">
        <v>363</v>
      </c>
      <c r="J32" s="15" t="n">
        <v>352</v>
      </c>
      <c r="K32" s="12" t="n">
        <v>48</v>
      </c>
      <c r="L32" s="13" t="n">
        <f aca="false">M32+N32</f>
        <v>758</v>
      </c>
      <c r="M32" s="14" t="n">
        <v>389</v>
      </c>
      <c r="N32" s="15" t="n">
        <v>369</v>
      </c>
      <c r="O32" s="12" t="n">
        <v>73</v>
      </c>
      <c r="P32" s="13" t="n">
        <f aca="false">Q32+R32</f>
        <v>571</v>
      </c>
      <c r="Q32" s="14" t="n">
        <v>264</v>
      </c>
      <c r="R32" s="15" t="n">
        <v>307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1</v>
      </c>
      <c r="C33" s="45" t="n">
        <v>919</v>
      </c>
      <c r="D33" s="46" t="n">
        <v>902</v>
      </c>
      <c r="E33" s="46" t="n">
        <v>809</v>
      </c>
      <c r="G33" s="57" t="n">
        <v>24</v>
      </c>
      <c r="H33" s="58" t="n">
        <f aca="false">I33+J33</f>
        <v>689</v>
      </c>
      <c r="I33" s="59" t="n">
        <v>380</v>
      </c>
      <c r="J33" s="60" t="n">
        <v>309</v>
      </c>
      <c r="K33" s="57" t="n">
        <v>49</v>
      </c>
      <c r="L33" s="58" t="n">
        <f aca="false">M33+N33</f>
        <v>759</v>
      </c>
      <c r="M33" s="59" t="n">
        <v>375</v>
      </c>
      <c r="N33" s="60" t="n">
        <v>384</v>
      </c>
      <c r="O33" s="57" t="n">
        <v>74</v>
      </c>
      <c r="P33" s="58" t="n">
        <f aca="false">Q33+R33</f>
        <v>535</v>
      </c>
      <c r="Q33" s="59" t="n">
        <v>246</v>
      </c>
      <c r="R33" s="60" t="n">
        <v>28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4</v>
      </c>
      <c r="C34" s="45" t="n">
        <v>905</v>
      </c>
      <c r="D34" s="46" t="n">
        <v>899</v>
      </c>
      <c r="E34" s="46" t="n">
        <v>103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0</v>
      </c>
      <c r="C36" s="63" t="n">
        <v>29</v>
      </c>
      <c r="D36" s="64" t="n">
        <v>51</v>
      </c>
      <c r="E36" s="64" t="n">
        <v>3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21</v>
      </c>
      <c r="C37" s="66" t="n">
        <f aca="false">SUM(C17:C36)</f>
        <v>29168</v>
      </c>
      <c r="D37" s="67" t="n">
        <f aca="false">SUM(D17:D36)</f>
        <v>28653</v>
      </c>
      <c r="E37" s="67" t="n">
        <f aca="false">SUM(E17:E36)</f>
        <v>277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22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91</v>
      </c>
      <c r="K4" s="9" t="n">
        <f aca="false">K5+K6+K7+K8+K9</f>
        <v>1147</v>
      </c>
      <c r="L4" s="10" t="n">
        <f aca="false">L5+L6+L7+L8+L9</f>
        <v>1144</v>
      </c>
      <c r="M4" s="11" t="s">
        <v>7</v>
      </c>
      <c r="N4" s="9" t="n">
        <f aca="false">O4+P4</f>
        <v>3716</v>
      </c>
      <c r="O4" s="9" t="n">
        <f aca="false">O5+O6+O7+O8+O9</f>
        <v>1997</v>
      </c>
      <c r="P4" s="10" t="n">
        <f aca="false">P5+P6+P7+P8+P9</f>
        <v>1719</v>
      </c>
      <c r="Q4" s="11" t="s">
        <v>8</v>
      </c>
      <c r="R4" s="9" t="n">
        <f aca="false">S4+T4</f>
        <v>3738</v>
      </c>
      <c r="S4" s="9" t="n">
        <f aca="false">S5+S6+S7+S8+S9</f>
        <v>1965</v>
      </c>
      <c r="T4" s="10" t="n">
        <f aca="false">T5+T6+T7+T8+T9</f>
        <v>1773</v>
      </c>
      <c r="U4" s="11" t="s">
        <v>9</v>
      </c>
      <c r="V4" s="9" t="n">
        <f aca="false">W4+X4</f>
        <v>2428</v>
      </c>
      <c r="W4" s="9" t="n">
        <f aca="false">W5+W6+W7+W8+W9</f>
        <v>1024</v>
      </c>
      <c r="X4" s="10" t="n">
        <f aca="false">X5+X6+X7+X8+X9</f>
        <v>1404</v>
      </c>
    </row>
    <row r="5" customFormat="false" ht="24.75" hidden="false" customHeight="true" outlineLevel="0" collapsed="false">
      <c r="I5" s="12" t="n">
        <v>0</v>
      </c>
      <c r="J5" s="13" t="n">
        <f aca="false">K5+L5</f>
        <v>499</v>
      </c>
      <c r="K5" s="69" t="n">
        <v>239</v>
      </c>
      <c r="L5" s="70" t="n">
        <v>260</v>
      </c>
      <c r="M5" s="12" t="n">
        <v>25</v>
      </c>
      <c r="N5" s="13" t="n">
        <f aca="false">O5+P5</f>
        <v>712</v>
      </c>
      <c r="O5" s="69" t="n">
        <v>383</v>
      </c>
      <c r="P5" s="70" t="n">
        <v>329</v>
      </c>
      <c r="Q5" s="12" t="n">
        <v>50</v>
      </c>
      <c r="R5" s="13" t="n">
        <f aca="false">S5+T5</f>
        <v>787</v>
      </c>
      <c r="S5" s="69" t="n">
        <v>415</v>
      </c>
      <c r="T5" s="70" t="n">
        <v>372</v>
      </c>
      <c r="U5" s="12" t="n">
        <v>75</v>
      </c>
      <c r="V5" s="13" t="n">
        <f aca="false">W5+X5</f>
        <v>539</v>
      </c>
      <c r="W5" s="69" t="n">
        <v>230</v>
      </c>
      <c r="X5" s="70" t="n">
        <v>309</v>
      </c>
    </row>
    <row r="6" customFormat="false" ht="24.75" hidden="false" customHeight="true" outlineLevel="0" collapsed="false">
      <c r="E6" s="71" t="s">
        <v>63</v>
      </c>
      <c r="F6" s="71"/>
      <c r="I6" s="12" t="n">
        <v>1</v>
      </c>
      <c r="J6" s="13" t="n">
        <f aca="false">K6+L6</f>
        <v>446</v>
      </c>
      <c r="K6" s="69" t="n">
        <v>231</v>
      </c>
      <c r="L6" s="70" t="n">
        <v>215</v>
      </c>
      <c r="M6" s="12" t="n">
        <v>26</v>
      </c>
      <c r="N6" s="13" t="n">
        <f aca="false">O6+P6</f>
        <v>683</v>
      </c>
      <c r="O6" s="69" t="n">
        <v>367</v>
      </c>
      <c r="P6" s="70" t="n">
        <v>316</v>
      </c>
      <c r="Q6" s="12" t="n">
        <v>51</v>
      </c>
      <c r="R6" s="13" t="n">
        <f aca="false">S6+T6</f>
        <v>710</v>
      </c>
      <c r="S6" s="69" t="n">
        <v>364</v>
      </c>
      <c r="T6" s="70" t="n">
        <v>346</v>
      </c>
      <c r="U6" s="12" t="n">
        <v>76</v>
      </c>
      <c r="V6" s="13" t="n">
        <f aca="false">W6+X6</f>
        <v>492</v>
      </c>
      <c r="W6" s="69" t="n">
        <v>217</v>
      </c>
      <c r="X6" s="70" t="n">
        <v>27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2</v>
      </c>
      <c r="K7" s="69" t="n">
        <v>247</v>
      </c>
      <c r="L7" s="70" t="n">
        <v>235</v>
      </c>
      <c r="M7" s="12" t="n">
        <v>27</v>
      </c>
      <c r="N7" s="13" t="n">
        <f aca="false">O7+P7</f>
        <v>767</v>
      </c>
      <c r="O7" s="69" t="n">
        <v>418</v>
      </c>
      <c r="P7" s="70" t="n">
        <v>349</v>
      </c>
      <c r="Q7" s="12" t="n">
        <v>52</v>
      </c>
      <c r="R7" s="13" t="n">
        <f aca="false">S7+T7</f>
        <v>720</v>
      </c>
      <c r="S7" s="69" t="n">
        <v>386</v>
      </c>
      <c r="T7" s="70" t="n">
        <v>334</v>
      </c>
      <c r="U7" s="12" t="n">
        <v>77</v>
      </c>
      <c r="V7" s="13" t="n">
        <f aca="false">W7+X7</f>
        <v>497</v>
      </c>
      <c r="W7" s="69" t="n">
        <v>206</v>
      </c>
      <c r="X7" s="70" t="n">
        <v>291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6</v>
      </c>
      <c r="K8" s="69" t="n">
        <v>206</v>
      </c>
      <c r="L8" s="70" t="n">
        <v>230</v>
      </c>
      <c r="M8" s="12" t="n">
        <v>28</v>
      </c>
      <c r="N8" s="13" t="n">
        <f aca="false">O8+P8</f>
        <v>753</v>
      </c>
      <c r="O8" s="69" t="n">
        <v>390</v>
      </c>
      <c r="P8" s="70" t="n">
        <v>363</v>
      </c>
      <c r="Q8" s="12" t="n">
        <v>53</v>
      </c>
      <c r="R8" s="13" t="n">
        <f aca="false">S8+T8</f>
        <v>727</v>
      </c>
      <c r="S8" s="69" t="n">
        <v>378</v>
      </c>
      <c r="T8" s="70" t="n">
        <v>349</v>
      </c>
      <c r="U8" s="12" t="n">
        <v>78</v>
      </c>
      <c r="V8" s="13" t="n">
        <f aca="false">W8+X8</f>
        <v>436</v>
      </c>
      <c r="W8" s="69" t="n">
        <v>189</v>
      </c>
      <c r="X8" s="70" t="n">
        <v>247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799</v>
      </c>
      <c r="D9" s="72" t="n">
        <v>29132</v>
      </c>
      <c r="E9" s="73" t="n">
        <v>28667</v>
      </c>
      <c r="F9" s="73" t="n">
        <v>27754</v>
      </c>
      <c r="I9" s="12" t="n">
        <v>4</v>
      </c>
      <c r="J9" s="13" t="n">
        <f aca="false">K9+L9</f>
        <v>428</v>
      </c>
      <c r="K9" s="69" t="n">
        <v>224</v>
      </c>
      <c r="L9" s="70" t="n">
        <v>204</v>
      </c>
      <c r="M9" s="12" t="n">
        <v>29</v>
      </c>
      <c r="N9" s="13" t="n">
        <f aca="false">O9+P9</f>
        <v>801</v>
      </c>
      <c r="O9" s="69" t="n">
        <v>439</v>
      </c>
      <c r="P9" s="70" t="n">
        <v>362</v>
      </c>
      <c r="Q9" s="12" t="n">
        <v>54</v>
      </c>
      <c r="R9" s="13" t="n">
        <f aca="false">S9+T9</f>
        <v>794</v>
      </c>
      <c r="S9" s="69" t="n">
        <v>422</v>
      </c>
      <c r="T9" s="70" t="n">
        <v>372</v>
      </c>
      <c r="U9" s="12" t="n">
        <v>79</v>
      </c>
      <c r="V9" s="13" t="n">
        <f aca="false">W9+X9</f>
        <v>464</v>
      </c>
      <c r="W9" s="69" t="n">
        <v>182</v>
      </c>
      <c r="X9" s="70" t="n">
        <v>282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387</v>
      </c>
      <c r="D10" s="74" t="n">
        <v>1114</v>
      </c>
      <c r="E10" s="75" t="n">
        <v>1273</v>
      </c>
      <c r="F10" s="75" t="n">
        <v>1276</v>
      </c>
      <c r="I10" s="8" t="s">
        <v>17</v>
      </c>
      <c r="J10" s="26" t="n">
        <f aca="false">K10+L10</f>
        <v>2328</v>
      </c>
      <c r="K10" s="26" t="n">
        <f aca="false">K11+K12+K13+K14+K15</f>
        <v>1169</v>
      </c>
      <c r="L10" s="27" t="n">
        <f aca="false">L11+L12+L13+L14+L15</f>
        <v>1159</v>
      </c>
      <c r="M10" s="11" t="s">
        <v>18</v>
      </c>
      <c r="N10" s="26" t="n">
        <f aca="false">O10+P10</f>
        <v>3947</v>
      </c>
      <c r="O10" s="26" t="n">
        <f aca="false">O11+O12+O13+O14+O15</f>
        <v>2145</v>
      </c>
      <c r="P10" s="27" t="n">
        <f aca="false">P11+P12+P13+P14+P15</f>
        <v>1802</v>
      </c>
      <c r="Q10" s="28" t="s">
        <v>19</v>
      </c>
      <c r="R10" s="26" t="n">
        <f aca="false">S10+T10</f>
        <v>4050</v>
      </c>
      <c r="S10" s="26" t="n">
        <f aca="false">S11+S12+S13+S14+S15</f>
        <v>2115</v>
      </c>
      <c r="T10" s="27" t="n">
        <f aca="false">T11+T12+T13+T14+T15</f>
        <v>1935</v>
      </c>
      <c r="U10" s="11" t="s">
        <v>20</v>
      </c>
      <c r="V10" s="26" t="n">
        <f aca="false">W10+X10</f>
        <v>1586</v>
      </c>
      <c r="W10" s="26" t="n">
        <f aca="false">W11+W12+W13+W14+W15</f>
        <v>586</v>
      </c>
      <c r="X10" s="27" t="n">
        <f aca="false">X11+X12+X13+X14+X15</f>
        <v>1000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186</v>
      </c>
      <c r="D11" s="29" t="n">
        <f aca="false">SUM(D9:D10)</f>
        <v>30246</v>
      </c>
      <c r="E11" s="29" t="n">
        <f aca="false">SUM(E9:E10)</f>
        <v>29940</v>
      </c>
      <c r="F11" s="29" t="n">
        <f aca="false">SUM(F9:F10)</f>
        <v>29030</v>
      </c>
      <c r="I11" s="30" t="n">
        <v>5</v>
      </c>
      <c r="J11" s="13" t="n">
        <f aca="false">K11+L11</f>
        <v>436</v>
      </c>
      <c r="K11" s="69" t="n">
        <v>211</v>
      </c>
      <c r="L11" s="70" t="n">
        <v>225</v>
      </c>
      <c r="M11" s="12" t="n">
        <v>30</v>
      </c>
      <c r="N11" s="13" t="n">
        <f aca="false">O11+P11</f>
        <v>765</v>
      </c>
      <c r="O11" s="69" t="n">
        <v>416</v>
      </c>
      <c r="P11" s="70" t="n">
        <v>349</v>
      </c>
      <c r="Q11" s="12" t="n">
        <v>55</v>
      </c>
      <c r="R11" s="13" t="n">
        <f aca="false">S11+T11</f>
        <v>750</v>
      </c>
      <c r="S11" s="69" t="n">
        <v>414</v>
      </c>
      <c r="T11" s="70" t="n">
        <v>336</v>
      </c>
      <c r="U11" s="12" t="n">
        <v>80</v>
      </c>
      <c r="V11" s="13" t="n">
        <f aca="false">W11+X11</f>
        <v>367</v>
      </c>
      <c r="W11" s="69" t="n">
        <v>137</v>
      </c>
      <c r="X11" s="70" t="n">
        <v>230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4</v>
      </c>
      <c r="K12" s="69" t="n">
        <v>247</v>
      </c>
      <c r="L12" s="70" t="n">
        <v>217</v>
      </c>
      <c r="M12" s="12" t="n">
        <v>31</v>
      </c>
      <c r="N12" s="13" t="n">
        <f aca="false">O12+P12</f>
        <v>782</v>
      </c>
      <c r="O12" s="69" t="n">
        <v>431</v>
      </c>
      <c r="P12" s="70" t="n">
        <v>351</v>
      </c>
      <c r="Q12" s="12" t="n">
        <v>56</v>
      </c>
      <c r="R12" s="13" t="n">
        <f aca="false">S12+T12</f>
        <v>699</v>
      </c>
      <c r="S12" s="69" t="n">
        <v>368</v>
      </c>
      <c r="T12" s="70" t="n">
        <v>331</v>
      </c>
      <c r="U12" s="12" t="n">
        <v>81</v>
      </c>
      <c r="V12" s="13" t="n">
        <f aca="false">W12+X12</f>
        <v>372</v>
      </c>
      <c r="W12" s="69" t="n">
        <v>151</v>
      </c>
      <c r="X12" s="70" t="n">
        <v>221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6</v>
      </c>
      <c r="K13" s="69" t="n">
        <v>236</v>
      </c>
      <c r="L13" s="70" t="n">
        <v>240</v>
      </c>
      <c r="M13" s="12" t="n">
        <v>32</v>
      </c>
      <c r="N13" s="13" t="n">
        <f aca="false">O13+P13</f>
        <v>766</v>
      </c>
      <c r="O13" s="69" t="n">
        <v>418</v>
      </c>
      <c r="P13" s="70" t="n">
        <v>348</v>
      </c>
      <c r="Q13" s="12" t="n">
        <v>57</v>
      </c>
      <c r="R13" s="13" t="n">
        <f aca="false">S13+T13</f>
        <v>817</v>
      </c>
      <c r="S13" s="69" t="n">
        <v>431</v>
      </c>
      <c r="T13" s="70" t="n">
        <v>386</v>
      </c>
      <c r="U13" s="12" t="n">
        <v>82</v>
      </c>
      <c r="V13" s="13" t="n">
        <f aca="false">W13+X13</f>
        <v>331</v>
      </c>
      <c r="W13" s="69" t="n">
        <v>124</v>
      </c>
      <c r="X13" s="70" t="n">
        <v>207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64</v>
      </c>
      <c r="K14" s="69" t="n">
        <v>225</v>
      </c>
      <c r="L14" s="70" t="n">
        <v>239</v>
      </c>
      <c r="M14" s="12" t="n">
        <v>33</v>
      </c>
      <c r="N14" s="13" t="n">
        <f aca="false">O14+P14</f>
        <v>826</v>
      </c>
      <c r="O14" s="69" t="n">
        <v>434</v>
      </c>
      <c r="P14" s="70" t="n">
        <v>392</v>
      </c>
      <c r="Q14" s="12" t="n">
        <v>58</v>
      </c>
      <c r="R14" s="13" t="n">
        <f aca="false">S14+T14</f>
        <v>869</v>
      </c>
      <c r="S14" s="69" t="n">
        <v>459</v>
      </c>
      <c r="T14" s="70" t="n">
        <v>410</v>
      </c>
      <c r="U14" s="12" t="n">
        <v>83</v>
      </c>
      <c r="V14" s="13" t="n">
        <f aca="false">W14+X14</f>
        <v>277</v>
      </c>
      <c r="W14" s="69" t="n">
        <v>94</v>
      </c>
      <c r="X14" s="70" t="n">
        <v>183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8</v>
      </c>
      <c r="K15" s="69" t="n">
        <v>250</v>
      </c>
      <c r="L15" s="70" t="n">
        <v>238</v>
      </c>
      <c r="M15" s="12" t="n">
        <v>34</v>
      </c>
      <c r="N15" s="13" t="n">
        <f aca="false">O15+P15</f>
        <v>808</v>
      </c>
      <c r="O15" s="69" t="n">
        <v>446</v>
      </c>
      <c r="P15" s="70" t="n">
        <v>362</v>
      </c>
      <c r="Q15" s="12" t="n">
        <v>59</v>
      </c>
      <c r="R15" s="13" t="n">
        <f aca="false">S15+T15</f>
        <v>915</v>
      </c>
      <c r="S15" s="69" t="n">
        <v>443</v>
      </c>
      <c r="T15" s="70" t="n">
        <v>472</v>
      </c>
      <c r="U15" s="12" t="n">
        <v>84</v>
      </c>
      <c r="V15" s="13" t="n">
        <f aca="false">W15+X15</f>
        <v>239</v>
      </c>
      <c r="W15" s="69" t="n">
        <v>80</v>
      </c>
      <c r="X15" s="70" t="n">
        <v>159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06</v>
      </c>
      <c r="K16" s="26" t="n">
        <f aca="false">K17+K18+K19+K20+K21</f>
        <v>1333</v>
      </c>
      <c r="L16" s="27" t="n">
        <f aca="false">L17+L18+L19+L20+L21</f>
        <v>1173</v>
      </c>
      <c r="M16" s="11" t="s">
        <v>26</v>
      </c>
      <c r="N16" s="26" t="n">
        <f aca="false">O16+P16</f>
        <v>4639</v>
      </c>
      <c r="O16" s="26" t="n">
        <f aca="false">O17+O18+O19+O20+O21</f>
        <v>2479</v>
      </c>
      <c r="P16" s="27" t="n">
        <f aca="false">P17+P18+P19+P20+P21</f>
        <v>2160</v>
      </c>
      <c r="Q16" s="11" t="s">
        <v>27</v>
      </c>
      <c r="R16" s="26" t="n">
        <f aca="false">S16+T16</f>
        <v>4268</v>
      </c>
      <c r="S16" s="26" t="n">
        <f aca="false">S17+S18+S19+S20+S21</f>
        <v>2173</v>
      </c>
      <c r="T16" s="27" t="n">
        <f aca="false">T17+T18+T19+T20+T21</f>
        <v>2095</v>
      </c>
      <c r="U16" s="11" t="s">
        <v>28</v>
      </c>
      <c r="V16" s="26" t="n">
        <f aca="false">W16+X16</f>
        <v>847</v>
      </c>
      <c r="W16" s="26" t="n">
        <f aca="false">W17+W18+W19+W20+W21</f>
        <v>255</v>
      </c>
      <c r="X16" s="27" t="n">
        <f aca="false">X17+X18+X19+X20+X21</f>
        <v>592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76</v>
      </c>
      <c r="D17" s="77" t="n">
        <v>9070</v>
      </c>
      <c r="E17" s="78" t="n">
        <v>9006</v>
      </c>
      <c r="F17" s="78" t="n">
        <v>8549</v>
      </c>
      <c r="I17" s="12" t="n">
        <v>10</v>
      </c>
      <c r="J17" s="13" t="n">
        <f aca="false">K17+L17</f>
        <v>456</v>
      </c>
      <c r="K17" s="69" t="n">
        <v>244</v>
      </c>
      <c r="L17" s="70" t="n">
        <v>212</v>
      </c>
      <c r="M17" s="12" t="n">
        <v>35</v>
      </c>
      <c r="N17" s="13" t="n">
        <f aca="false">O17+P17</f>
        <v>878</v>
      </c>
      <c r="O17" s="69" t="n">
        <v>454</v>
      </c>
      <c r="P17" s="70" t="n">
        <v>424</v>
      </c>
      <c r="Q17" s="12" t="n">
        <v>60</v>
      </c>
      <c r="R17" s="13" t="n">
        <f aca="false">S17+T17</f>
        <v>883</v>
      </c>
      <c r="S17" s="69" t="n">
        <v>454</v>
      </c>
      <c r="T17" s="70" t="n">
        <v>429</v>
      </c>
      <c r="U17" s="12" t="n">
        <v>85</v>
      </c>
      <c r="V17" s="13" t="n">
        <f aca="false">W17+X17</f>
        <v>229</v>
      </c>
      <c r="W17" s="69" t="n">
        <v>77</v>
      </c>
      <c r="X17" s="70" t="n">
        <v>152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7</v>
      </c>
      <c r="D18" s="79" t="n">
        <v>4</v>
      </c>
      <c r="E18" s="80" t="n">
        <v>3</v>
      </c>
      <c r="F18" s="80" t="n">
        <v>5</v>
      </c>
      <c r="I18" s="12" t="n">
        <v>11</v>
      </c>
      <c r="J18" s="13" t="n">
        <f aca="false">K18+L18</f>
        <v>485</v>
      </c>
      <c r="K18" s="69" t="n">
        <v>254</v>
      </c>
      <c r="L18" s="70" t="n">
        <v>231</v>
      </c>
      <c r="M18" s="12" t="n">
        <v>36</v>
      </c>
      <c r="N18" s="13" t="n">
        <f aca="false">O18+P18</f>
        <v>856</v>
      </c>
      <c r="O18" s="69" t="n">
        <v>485</v>
      </c>
      <c r="P18" s="70" t="n">
        <v>371</v>
      </c>
      <c r="Q18" s="12" t="n">
        <v>61</v>
      </c>
      <c r="R18" s="13" t="n">
        <f aca="false">S18+T18</f>
        <v>960</v>
      </c>
      <c r="S18" s="69" t="n">
        <v>491</v>
      </c>
      <c r="T18" s="70" t="n">
        <v>469</v>
      </c>
      <c r="U18" s="12" t="n">
        <v>86</v>
      </c>
      <c r="V18" s="13" t="n">
        <f aca="false">W18+X18</f>
        <v>194</v>
      </c>
      <c r="W18" s="69" t="n">
        <v>62</v>
      </c>
      <c r="X18" s="70" t="n">
        <v>132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38</v>
      </c>
      <c r="D19" s="79" t="n">
        <v>6664</v>
      </c>
      <c r="E19" s="80" t="n">
        <v>6474</v>
      </c>
      <c r="F19" s="80" t="n">
        <v>6389</v>
      </c>
      <c r="I19" s="12" t="n">
        <v>12</v>
      </c>
      <c r="J19" s="13" t="n">
        <f aca="false">K19+L19</f>
        <v>493</v>
      </c>
      <c r="K19" s="69" t="n">
        <v>270</v>
      </c>
      <c r="L19" s="70" t="n">
        <v>223</v>
      </c>
      <c r="M19" s="12" t="n">
        <v>37</v>
      </c>
      <c r="N19" s="13" t="n">
        <f aca="false">O19+P19</f>
        <v>1040</v>
      </c>
      <c r="O19" s="69" t="n">
        <v>568</v>
      </c>
      <c r="P19" s="70" t="n">
        <v>472</v>
      </c>
      <c r="Q19" s="12" t="n">
        <v>62</v>
      </c>
      <c r="R19" s="13" t="n">
        <f aca="false">S19+T19</f>
        <v>1010</v>
      </c>
      <c r="S19" s="69" t="n">
        <v>520</v>
      </c>
      <c r="T19" s="70" t="n">
        <v>490</v>
      </c>
      <c r="U19" s="12" t="n">
        <v>87</v>
      </c>
      <c r="V19" s="13" t="n">
        <f aca="false">W19+X19</f>
        <v>169</v>
      </c>
      <c r="W19" s="69" t="n">
        <v>48</v>
      </c>
      <c r="X19" s="70" t="n">
        <v>121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27</v>
      </c>
      <c r="K20" s="69" t="n">
        <v>286</v>
      </c>
      <c r="L20" s="70" t="n">
        <v>241</v>
      </c>
      <c r="M20" s="12" t="n">
        <v>38</v>
      </c>
      <c r="N20" s="13" t="n">
        <f aca="false">O20+P20</f>
        <v>975</v>
      </c>
      <c r="O20" s="69" t="n">
        <v>515</v>
      </c>
      <c r="P20" s="70" t="n">
        <v>460</v>
      </c>
      <c r="Q20" s="12" t="n">
        <v>63</v>
      </c>
      <c r="R20" s="13" t="n">
        <f aca="false">S20+T20</f>
        <v>835</v>
      </c>
      <c r="S20" s="69" t="n">
        <v>415</v>
      </c>
      <c r="T20" s="70" t="n">
        <v>420</v>
      </c>
      <c r="U20" s="12" t="n">
        <v>88</v>
      </c>
      <c r="V20" s="13" t="n">
        <f aca="false">W20+X20</f>
        <v>153</v>
      </c>
      <c r="W20" s="69" t="n">
        <v>40</v>
      </c>
      <c r="X20" s="70" t="n">
        <v>113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52</v>
      </c>
      <c r="D21" s="79" t="n">
        <v>1002</v>
      </c>
      <c r="E21" s="80" t="n">
        <v>950</v>
      </c>
      <c r="F21" s="80" t="n">
        <v>987</v>
      </c>
      <c r="I21" s="12" t="n">
        <v>14</v>
      </c>
      <c r="J21" s="13" t="n">
        <f aca="false">K21+L21</f>
        <v>545</v>
      </c>
      <c r="K21" s="69" t="n">
        <v>279</v>
      </c>
      <c r="L21" s="70" t="n">
        <v>266</v>
      </c>
      <c r="M21" s="12" t="n">
        <v>39</v>
      </c>
      <c r="N21" s="13" t="n">
        <f aca="false">O21+P21</f>
        <v>890</v>
      </c>
      <c r="O21" s="69" t="n">
        <v>457</v>
      </c>
      <c r="P21" s="70" t="n">
        <v>433</v>
      </c>
      <c r="Q21" s="12" t="n">
        <v>64</v>
      </c>
      <c r="R21" s="13" t="n">
        <f aca="false">S21+T21</f>
        <v>580</v>
      </c>
      <c r="S21" s="69" t="n">
        <v>293</v>
      </c>
      <c r="T21" s="70" t="n">
        <v>287</v>
      </c>
      <c r="U21" s="12" t="n">
        <v>89</v>
      </c>
      <c r="V21" s="13" t="n">
        <f aca="false">W21+X21</f>
        <v>102</v>
      </c>
      <c r="W21" s="69" t="n">
        <v>28</v>
      </c>
      <c r="X21" s="70" t="n">
        <v>74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64</v>
      </c>
      <c r="D22" s="79" t="n">
        <v>1505</v>
      </c>
      <c r="E22" s="80" t="n">
        <v>1559</v>
      </c>
      <c r="F22" s="80" t="n">
        <v>1473</v>
      </c>
      <c r="I22" s="11" t="s">
        <v>35</v>
      </c>
      <c r="J22" s="26" t="n">
        <f aca="false">K22+L22</f>
        <v>2828</v>
      </c>
      <c r="K22" s="26" t="n">
        <f aca="false">K23+K24+K25+K26+K27</f>
        <v>1422</v>
      </c>
      <c r="L22" s="27" t="n">
        <f aca="false">L23+L24+L25+L26+L27</f>
        <v>1406</v>
      </c>
      <c r="M22" s="11" t="s">
        <v>36</v>
      </c>
      <c r="N22" s="26" t="n">
        <f aca="false">O22+P22</f>
        <v>4343</v>
      </c>
      <c r="O22" s="26" t="n">
        <f aca="false">O23+O24+O25+O26+O27</f>
        <v>2341</v>
      </c>
      <c r="P22" s="27" t="n">
        <f aca="false">P23+P24+P25+P26+P27</f>
        <v>2002</v>
      </c>
      <c r="Q22" s="11" t="s">
        <v>37</v>
      </c>
      <c r="R22" s="26" t="n">
        <f aca="false">S22+T22</f>
        <v>3641</v>
      </c>
      <c r="S22" s="26" t="n">
        <f aca="false">S23+S24+S25+S26+S27</f>
        <v>1777</v>
      </c>
      <c r="T22" s="27" t="n">
        <f aca="false">T23+T24+T25+T26+T27</f>
        <v>1864</v>
      </c>
      <c r="U22" s="11" t="s">
        <v>38</v>
      </c>
      <c r="V22" s="26" t="n">
        <f aca="false">W22+X22</f>
        <v>374</v>
      </c>
      <c r="W22" s="26" t="n">
        <f aca="false">W23+W24+W25+W26+W27</f>
        <v>90</v>
      </c>
      <c r="X22" s="27" t="n">
        <f aca="false">X23+X24+X25+X26+X27</f>
        <v>284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5</v>
      </c>
      <c r="D23" s="79" t="n">
        <v>733</v>
      </c>
      <c r="E23" s="80" t="n">
        <v>692</v>
      </c>
      <c r="F23" s="80" t="n">
        <v>767</v>
      </c>
      <c r="I23" s="12" t="n">
        <v>15</v>
      </c>
      <c r="J23" s="13" t="n">
        <f aca="false">K23+L23</f>
        <v>540</v>
      </c>
      <c r="K23" s="69" t="n">
        <v>259</v>
      </c>
      <c r="L23" s="70" t="n">
        <v>281</v>
      </c>
      <c r="M23" s="12" t="n">
        <v>40</v>
      </c>
      <c r="N23" s="13" t="n">
        <f aca="false">O23+P23</f>
        <v>911</v>
      </c>
      <c r="O23" s="69" t="n">
        <v>494</v>
      </c>
      <c r="P23" s="70" t="n">
        <v>417</v>
      </c>
      <c r="Q23" s="12" t="n">
        <v>65</v>
      </c>
      <c r="R23" s="13" t="n">
        <f aca="false">S23+T23</f>
        <v>636</v>
      </c>
      <c r="S23" s="69" t="n">
        <v>322</v>
      </c>
      <c r="T23" s="70" t="n">
        <v>314</v>
      </c>
      <c r="U23" s="12" t="n">
        <v>90</v>
      </c>
      <c r="V23" s="13" t="n">
        <f aca="false">W23+X23</f>
        <v>101</v>
      </c>
      <c r="W23" s="69" t="n">
        <v>21</v>
      </c>
      <c r="X23" s="70" t="n">
        <v>80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2</v>
      </c>
      <c r="D24" s="79" t="n">
        <v>548</v>
      </c>
      <c r="E24" s="80" t="n">
        <v>624</v>
      </c>
      <c r="F24" s="80" t="n">
        <v>581</v>
      </c>
      <c r="I24" s="12" t="n">
        <v>16</v>
      </c>
      <c r="J24" s="13" t="n">
        <f aca="false">K24+L24</f>
        <v>570</v>
      </c>
      <c r="K24" s="69" t="n">
        <v>301</v>
      </c>
      <c r="L24" s="70" t="n">
        <v>269</v>
      </c>
      <c r="M24" s="12" t="n">
        <v>41</v>
      </c>
      <c r="N24" s="13" t="n">
        <f aca="false">O24+P24</f>
        <v>939</v>
      </c>
      <c r="O24" s="69" t="n">
        <v>503</v>
      </c>
      <c r="P24" s="70" t="n">
        <v>436</v>
      </c>
      <c r="Q24" s="12" t="n">
        <v>66</v>
      </c>
      <c r="R24" s="13" t="n">
        <f aca="false">S24+T24</f>
        <v>796</v>
      </c>
      <c r="S24" s="69" t="n">
        <v>387</v>
      </c>
      <c r="T24" s="70" t="n">
        <v>409</v>
      </c>
      <c r="U24" s="12" t="n">
        <v>91</v>
      </c>
      <c r="V24" s="13" t="n">
        <f aca="false">W24+X24</f>
        <v>94</v>
      </c>
      <c r="W24" s="69" t="n">
        <v>26</v>
      </c>
      <c r="X24" s="70" t="n">
        <v>68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8</v>
      </c>
      <c r="D25" s="79" t="n">
        <v>591</v>
      </c>
      <c r="E25" s="80" t="n">
        <v>537</v>
      </c>
      <c r="F25" s="80" t="n">
        <v>502</v>
      </c>
      <c r="I25" s="12" t="n">
        <v>17</v>
      </c>
      <c r="J25" s="13" t="n">
        <f aca="false">K25+L25</f>
        <v>538</v>
      </c>
      <c r="K25" s="69" t="n">
        <v>284</v>
      </c>
      <c r="L25" s="70" t="n">
        <v>254</v>
      </c>
      <c r="M25" s="12" t="n">
        <v>42</v>
      </c>
      <c r="N25" s="13" t="n">
        <f aca="false">O25+P25</f>
        <v>921</v>
      </c>
      <c r="O25" s="69" t="n">
        <v>519</v>
      </c>
      <c r="P25" s="70" t="n">
        <v>402</v>
      </c>
      <c r="Q25" s="12" t="n">
        <v>67</v>
      </c>
      <c r="R25" s="13" t="n">
        <f aca="false">S25+T25</f>
        <v>785</v>
      </c>
      <c r="S25" s="69" t="n">
        <v>379</v>
      </c>
      <c r="T25" s="70" t="n">
        <v>406</v>
      </c>
      <c r="U25" s="12" t="n">
        <v>92</v>
      </c>
      <c r="V25" s="13" t="n">
        <f aca="false">W25+X25</f>
        <v>74</v>
      </c>
      <c r="W25" s="69" t="n">
        <v>21</v>
      </c>
      <c r="X25" s="70" t="n">
        <v>53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9</v>
      </c>
      <c r="D26" s="79" t="n">
        <v>585</v>
      </c>
      <c r="E26" s="80" t="n">
        <v>574</v>
      </c>
      <c r="F26" s="80" t="n">
        <v>486</v>
      </c>
      <c r="I26" s="12" t="n">
        <v>18</v>
      </c>
      <c r="J26" s="13" t="n">
        <f aca="false">K26+L26</f>
        <v>576</v>
      </c>
      <c r="K26" s="69" t="n">
        <v>269</v>
      </c>
      <c r="L26" s="70" t="n">
        <v>307</v>
      </c>
      <c r="M26" s="12" t="n">
        <v>43</v>
      </c>
      <c r="N26" s="13" t="n">
        <f aca="false">O26+P26</f>
        <v>842</v>
      </c>
      <c r="O26" s="69" t="n">
        <v>414</v>
      </c>
      <c r="P26" s="70" t="n">
        <v>428</v>
      </c>
      <c r="Q26" s="12" t="n">
        <v>68</v>
      </c>
      <c r="R26" s="13" t="n">
        <f aca="false">S26+T26</f>
        <v>726</v>
      </c>
      <c r="S26" s="69" t="n">
        <v>342</v>
      </c>
      <c r="T26" s="70" t="n">
        <v>384</v>
      </c>
      <c r="U26" s="12" t="n">
        <v>93</v>
      </c>
      <c r="V26" s="13" t="n">
        <f aca="false">W26+X26</f>
        <v>59</v>
      </c>
      <c r="W26" s="69" t="n">
        <v>14</v>
      </c>
      <c r="X26" s="70" t="n">
        <v>45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57</v>
      </c>
      <c r="D27" s="79" t="n">
        <v>1181</v>
      </c>
      <c r="E27" s="80" t="n">
        <v>1076</v>
      </c>
      <c r="F27" s="80" t="n">
        <v>1138</v>
      </c>
      <c r="I27" s="12" t="n">
        <v>19</v>
      </c>
      <c r="J27" s="13" t="n">
        <f aca="false">K27+L27</f>
        <v>604</v>
      </c>
      <c r="K27" s="69" t="n">
        <v>309</v>
      </c>
      <c r="L27" s="70" t="n">
        <v>295</v>
      </c>
      <c r="M27" s="12" t="n">
        <v>44</v>
      </c>
      <c r="N27" s="13" t="n">
        <f aca="false">O27+P27</f>
        <v>730</v>
      </c>
      <c r="O27" s="69" t="n">
        <v>411</v>
      </c>
      <c r="P27" s="70" t="n">
        <v>319</v>
      </c>
      <c r="Q27" s="12" t="n">
        <v>69</v>
      </c>
      <c r="R27" s="13" t="n">
        <f aca="false">S27+T27</f>
        <v>698</v>
      </c>
      <c r="S27" s="69" t="n">
        <v>347</v>
      </c>
      <c r="T27" s="70" t="n">
        <v>351</v>
      </c>
      <c r="U27" s="12" t="n">
        <v>94</v>
      </c>
      <c r="V27" s="13" t="n">
        <f aca="false">W27+X27</f>
        <v>46</v>
      </c>
      <c r="W27" s="69" t="n">
        <v>8</v>
      </c>
      <c r="X27" s="70" t="n">
        <v>38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99</v>
      </c>
      <c r="D28" s="79" t="n">
        <v>778</v>
      </c>
      <c r="E28" s="80" t="n">
        <v>721</v>
      </c>
      <c r="F28" s="80" t="n">
        <v>688</v>
      </c>
      <c r="I28" s="11" t="s">
        <v>44</v>
      </c>
      <c r="J28" s="26" t="n">
        <f aca="false">K28+L28</f>
        <v>3268</v>
      </c>
      <c r="K28" s="26" t="n">
        <f aca="false">K29+K30+K31+K32+K33</f>
        <v>1659</v>
      </c>
      <c r="L28" s="27" t="n">
        <f aca="false">L29+L30+L31+L32+L33</f>
        <v>1609</v>
      </c>
      <c r="M28" s="11" t="s">
        <v>45</v>
      </c>
      <c r="N28" s="26" t="n">
        <f aca="false">O28+P28</f>
        <v>4009</v>
      </c>
      <c r="O28" s="26" t="n">
        <f aca="false">O29+O30+O31+O32+O33</f>
        <v>2106</v>
      </c>
      <c r="P28" s="27" t="n">
        <f aca="false">P29+P30+P31+P32+P33</f>
        <v>1903</v>
      </c>
      <c r="Q28" s="11" t="s">
        <v>46</v>
      </c>
      <c r="R28" s="26" t="n">
        <f aca="false">S28+T28</f>
        <v>2869</v>
      </c>
      <c r="S28" s="26" t="n">
        <f aca="false">S29+S30+S31+S32+S33</f>
        <v>1333</v>
      </c>
      <c r="T28" s="27" t="n">
        <f aca="false">T29+T30+T31+T32+T33</f>
        <v>1536</v>
      </c>
      <c r="U28" s="11" t="s">
        <v>64</v>
      </c>
      <c r="V28" s="26" t="n">
        <f aca="false">W28+X28</f>
        <v>108</v>
      </c>
      <c r="W28" s="26" t="n">
        <f aca="false">W29+W30+W31+W32+W33</f>
        <v>15</v>
      </c>
      <c r="X28" s="27" t="n">
        <f aca="false">X29+X30+X31+X32+X33</f>
        <v>93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4</v>
      </c>
      <c r="D29" s="79" t="n">
        <v>1780</v>
      </c>
      <c r="E29" s="80" t="n">
        <v>1734</v>
      </c>
      <c r="F29" s="80" t="n">
        <v>1577</v>
      </c>
      <c r="I29" s="12" t="n">
        <v>20</v>
      </c>
      <c r="J29" s="13" t="n">
        <f aca="false">K29+L29</f>
        <v>610</v>
      </c>
      <c r="K29" s="69" t="n">
        <v>291</v>
      </c>
      <c r="L29" s="70" t="n">
        <v>319</v>
      </c>
      <c r="M29" s="12" t="n">
        <v>45</v>
      </c>
      <c r="N29" s="13" t="n">
        <f aca="false">O29+P29</f>
        <v>925</v>
      </c>
      <c r="O29" s="69" t="n">
        <v>485</v>
      </c>
      <c r="P29" s="70" t="n">
        <v>440</v>
      </c>
      <c r="Q29" s="12" t="n">
        <v>70</v>
      </c>
      <c r="R29" s="13" t="n">
        <f aca="false">S29+T29</f>
        <v>636</v>
      </c>
      <c r="S29" s="69" t="n">
        <v>302</v>
      </c>
      <c r="T29" s="70" t="n">
        <v>334</v>
      </c>
      <c r="U29" s="12" t="n">
        <v>95</v>
      </c>
      <c r="V29" s="13" t="n">
        <f aca="false">W29+X29</f>
        <v>33</v>
      </c>
      <c r="W29" s="69" t="n">
        <v>3</v>
      </c>
      <c r="X29" s="70" t="n">
        <v>30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6</v>
      </c>
      <c r="D30" s="79" t="n">
        <v>1297</v>
      </c>
      <c r="E30" s="80" t="n">
        <v>1299</v>
      </c>
      <c r="F30" s="80" t="n">
        <v>1259</v>
      </c>
      <c r="I30" s="12" t="n">
        <v>21</v>
      </c>
      <c r="J30" s="13" t="n">
        <f aca="false">K30+L30</f>
        <v>655</v>
      </c>
      <c r="K30" s="69" t="n">
        <v>319</v>
      </c>
      <c r="L30" s="70" t="n">
        <v>336</v>
      </c>
      <c r="M30" s="12" t="n">
        <v>46</v>
      </c>
      <c r="N30" s="13" t="n">
        <f aca="false">O30+P30</f>
        <v>807</v>
      </c>
      <c r="O30" s="69" t="n">
        <v>452</v>
      </c>
      <c r="P30" s="70" t="n">
        <v>355</v>
      </c>
      <c r="Q30" s="12" t="n">
        <v>71</v>
      </c>
      <c r="R30" s="13" t="n">
        <f aca="false">S30+T30</f>
        <v>584</v>
      </c>
      <c r="S30" s="69" t="n">
        <v>252</v>
      </c>
      <c r="T30" s="70" t="n">
        <v>332</v>
      </c>
      <c r="U30" s="12" t="n">
        <v>96</v>
      </c>
      <c r="V30" s="13" t="n">
        <f aca="false">W30+X30</f>
        <v>28</v>
      </c>
      <c r="W30" s="69" t="n">
        <v>3</v>
      </c>
      <c r="X30" s="70" t="n">
        <v>25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43</v>
      </c>
      <c r="D31" s="79" t="n">
        <v>730</v>
      </c>
      <c r="E31" s="80" t="n">
        <v>713</v>
      </c>
      <c r="F31" s="80" t="n">
        <v>686</v>
      </c>
      <c r="I31" s="12" t="n">
        <v>22</v>
      </c>
      <c r="J31" s="13" t="n">
        <f aca="false">K31+L31</f>
        <v>608</v>
      </c>
      <c r="K31" s="69" t="n">
        <v>307</v>
      </c>
      <c r="L31" s="70" t="n">
        <v>301</v>
      </c>
      <c r="M31" s="12" t="n">
        <v>47</v>
      </c>
      <c r="N31" s="13" t="n">
        <f aca="false">O31+P31</f>
        <v>769</v>
      </c>
      <c r="O31" s="69" t="n">
        <v>411</v>
      </c>
      <c r="P31" s="70" t="n">
        <v>358</v>
      </c>
      <c r="Q31" s="12" t="n">
        <v>72</v>
      </c>
      <c r="R31" s="13" t="n">
        <f aca="false">S31+T31</f>
        <v>543</v>
      </c>
      <c r="S31" s="69" t="n">
        <v>272</v>
      </c>
      <c r="T31" s="70" t="n">
        <v>271</v>
      </c>
      <c r="U31" s="12" t="n">
        <v>97</v>
      </c>
      <c r="V31" s="13" t="n">
        <f aca="false">W31+X31</f>
        <v>25</v>
      </c>
      <c r="W31" s="69" t="n">
        <v>4</v>
      </c>
      <c r="X31" s="70" t="n">
        <v>21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3</v>
      </c>
      <c r="D32" s="79" t="n">
        <v>537</v>
      </c>
      <c r="E32" s="80" t="n">
        <v>546</v>
      </c>
      <c r="F32" s="80" t="n">
        <v>495</v>
      </c>
      <c r="I32" s="12" t="n">
        <v>23</v>
      </c>
      <c r="J32" s="13" t="n">
        <f aca="false">K32+L32</f>
        <v>711</v>
      </c>
      <c r="K32" s="69" t="n">
        <v>363</v>
      </c>
      <c r="L32" s="70" t="n">
        <v>348</v>
      </c>
      <c r="M32" s="12" t="n">
        <v>48</v>
      </c>
      <c r="N32" s="13" t="n">
        <f aca="false">O32+P32</f>
        <v>753</v>
      </c>
      <c r="O32" s="69" t="n">
        <v>400</v>
      </c>
      <c r="P32" s="70" t="n">
        <v>353</v>
      </c>
      <c r="Q32" s="12" t="n">
        <v>73</v>
      </c>
      <c r="R32" s="13" t="n">
        <f aca="false">S32+T32</f>
        <v>570</v>
      </c>
      <c r="S32" s="69" t="n">
        <v>266</v>
      </c>
      <c r="T32" s="70" t="n">
        <v>304</v>
      </c>
      <c r="U32" s="12" t="n">
        <v>98</v>
      </c>
      <c r="V32" s="13" t="n">
        <f aca="false">W32+X32</f>
        <v>9</v>
      </c>
      <c r="W32" s="69" t="n">
        <v>2</v>
      </c>
      <c r="X32" s="70" t="n">
        <v>7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35</v>
      </c>
      <c r="D33" s="79" t="n">
        <v>924</v>
      </c>
      <c r="E33" s="80" t="n">
        <v>911</v>
      </c>
      <c r="F33" s="80" t="n">
        <v>813</v>
      </c>
      <c r="I33" s="57" t="n">
        <v>24</v>
      </c>
      <c r="J33" s="58" t="n">
        <f aca="false">K33+L33</f>
        <v>684</v>
      </c>
      <c r="K33" s="83" t="n">
        <v>379</v>
      </c>
      <c r="L33" s="84" t="n">
        <v>305</v>
      </c>
      <c r="M33" s="57" t="n">
        <v>49</v>
      </c>
      <c r="N33" s="58" t="n">
        <f aca="false">O33+P33</f>
        <v>755</v>
      </c>
      <c r="O33" s="83" t="n">
        <v>358</v>
      </c>
      <c r="P33" s="84" t="n">
        <v>397</v>
      </c>
      <c r="Q33" s="57" t="n">
        <v>74</v>
      </c>
      <c r="R33" s="58" t="n">
        <f aca="false">S33+T33</f>
        <v>536</v>
      </c>
      <c r="S33" s="83" t="n">
        <v>241</v>
      </c>
      <c r="T33" s="84" t="n">
        <v>295</v>
      </c>
      <c r="U33" s="12" t="n">
        <v>99</v>
      </c>
      <c r="V33" s="13" t="n">
        <f aca="false">W33+X33</f>
        <v>13</v>
      </c>
      <c r="W33" s="69" t="n">
        <v>3</v>
      </c>
      <c r="X33" s="70" t="n">
        <v>10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93</v>
      </c>
      <c r="D34" s="79" t="n">
        <v>898</v>
      </c>
      <c r="E34" s="80" t="n">
        <v>895</v>
      </c>
      <c r="F34" s="80" t="n">
        <v>1026</v>
      </c>
      <c r="U34" s="85" t="s">
        <v>65</v>
      </c>
      <c r="V34" s="26" t="n">
        <f aca="false">W34+X34</f>
        <v>15</v>
      </c>
      <c r="W34" s="86" t="n">
        <v>1</v>
      </c>
      <c r="X34" s="87" t="n">
        <v>14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47</v>
      </c>
      <c r="D35" s="79" t="n">
        <v>161</v>
      </c>
      <c r="E35" s="80" t="n">
        <v>186</v>
      </c>
      <c r="F35" s="80" t="n">
        <v>179</v>
      </c>
      <c r="U35" s="88" t="s">
        <v>49</v>
      </c>
      <c r="V35" s="89" t="n">
        <f aca="false">W35+X35</f>
        <v>57799</v>
      </c>
      <c r="W35" s="89" t="n">
        <f aca="false">K4+K10+K16+K22+K28+K34+O4+O10+O16+O22+O28+O34+S4+S10+S16+S22+S28+S34+W4+W10+W16+W22+W28+W34</f>
        <v>29132</v>
      </c>
      <c r="X35" s="90" t="n">
        <f aca="false">L4+L10+L16+L22+L28+L34+P4+P10+P16+P22+P28+P34+T4+T10+T16+T22+T28+T34+X4+X10+X16+X22+X28+X34</f>
        <v>28667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77</v>
      </c>
      <c r="D36" s="92" t="n">
        <v>26</v>
      </c>
      <c r="E36" s="93" t="n">
        <v>51</v>
      </c>
      <c r="F36" s="93" t="n">
        <v>36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799</v>
      </c>
      <c r="D37" s="66" t="n">
        <f aca="false">SUM(D17:D36)</f>
        <v>29132</v>
      </c>
      <c r="E37" s="67" t="n">
        <f aca="false">SUM(E17:E36)</f>
        <v>28667</v>
      </c>
      <c r="F37" s="67" t="n">
        <f aca="false">SUM(F17:F36)</f>
        <v>27754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0-12-07T23:34:31Z</cp:lastPrinted>
  <dcterms:modified xsi:type="dcterms:W3CDTF">2016-08-31T09:38:19Z</dcterms:modified>
  <cp:revision>0</cp:revision>
  <dc:subject/>
  <dc:title/>
</cp:coreProperties>
</file>