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">
  <si>
    <t xml:space="preserve"> 年 齢 別 人 口 表（住民基本台帳）</t>
  </si>
  <si>
    <t xml:space="preserve">福生市の人口及び世帯数</t>
  </si>
  <si>
    <t xml:space="preserve">年齢</t>
  </si>
  <si>
    <t xml:space="preserve">総数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１日現在  </t>
    </r>
  </si>
  <si>
    <t xml:space="preserve">区　　分</t>
  </si>
  <si>
    <t xml:space="preserve">　　　　　　　　　　　　人　　　　　　　口　　　　　　　　　（人）</t>
  </si>
  <si>
    <t xml:space="preserve">世帯数</t>
  </si>
  <si>
    <t xml:space="preserve">総　数</t>
  </si>
  <si>
    <t xml:space="preserve">住民基本台帳</t>
  </si>
  <si>
    <t xml:space="preserve">外国人登録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合　　　計</t>
  </si>
  <si>
    <t xml:space="preserve">福生市町丁別世帯数及び人口（住民基本台帳） </t>
  </si>
  <si>
    <t xml:space="preserve">町丁名</t>
  </si>
  <si>
    <t xml:space="preserve">人                       口　　　　　　（人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</t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本町</t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歳以上</t>
    </r>
  </si>
  <si>
    <t xml:space="preserve">武蔵野台一丁目</t>
  </si>
  <si>
    <t xml:space="preserve">総　　数</t>
  </si>
  <si>
    <t xml:space="preserve">二丁目　　</t>
  </si>
  <si>
    <t xml:space="preserve">加美平一丁目</t>
  </si>
  <si>
    <t xml:space="preserve">          四丁目　　</t>
  </si>
  <si>
    <t xml:space="preserve">東町</t>
  </si>
  <si>
    <t xml:space="preserve">横田基地内</t>
  </si>
  <si>
    <t xml:space="preserve">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  </t>
    </r>
  </si>
  <si>
    <t xml:space="preserve">平成２１年１２月１日現在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1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406</v>
      </c>
      <c r="I4" s="9" t="n">
        <f aca="false">I5+I6+I7+I8+I9</f>
        <v>1230</v>
      </c>
      <c r="J4" s="10" t="n">
        <f aca="false">J5+J6+J7+J8+J9</f>
        <v>1176</v>
      </c>
      <c r="K4" s="11" t="s">
        <v>7</v>
      </c>
      <c r="L4" s="9" t="n">
        <f aca="false">M4+N4</f>
        <v>3927</v>
      </c>
      <c r="M4" s="9" t="n">
        <f aca="false">M5+M6+M7+M8+M9</f>
        <v>2112</v>
      </c>
      <c r="N4" s="10" t="n">
        <f aca="false">N5+N6+N7+N8+N9</f>
        <v>1815</v>
      </c>
      <c r="O4" s="11" t="s">
        <v>8</v>
      </c>
      <c r="P4" s="9" t="n">
        <f aca="false">Q4+R4</f>
        <v>3774</v>
      </c>
      <c r="Q4" s="9" t="n">
        <f aca="false">Q5+Q6+Q7+Q8+Q9</f>
        <v>2010</v>
      </c>
      <c r="R4" s="10" t="n">
        <f aca="false">R5+R6+R7+R8+R9</f>
        <v>1764</v>
      </c>
      <c r="S4" s="11" t="s">
        <v>9</v>
      </c>
      <c r="T4" s="9" t="n">
        <f aca="false">U4+V4</f>
        <v>2304</v>
      </c>
      <c r="U4" s="9" t="n">
        <f aca="false">U5+U6+U7+U8+U9</f>
        <v>960</v>
      </c>
      <c r="V4" s="10" t="n">
        <f aca="false">V5+V6+V7+V8+V9</f>
        <v>1344</v>
      </c>
    </row>
    <row r="5" customFormat="false" ht="24.75" hidden="false" customHeight="true" outlineLevel="0" collapsed="false">
      <c r="G5" s="12" t="n">
        <v>0</v>
      </c>
      <c r="H5" s="13" t="n">
        <f aca="false">I5+J5</f>
        <v>520</v>
      </c>
      <c r="I5" s="14" t="n">
        <v>269</v>
      </c>
      <c r="J5" s="15" t="n">
        <v>251</v>
      </c>
      <c r="K5" s="12" t="n">
        <v>25</v>
      </c>
      <c r="L5" s="13" t="n">
        <f aca="false">M5+N5</f>
        <v>788</v>
      </c>
      <c r="M5" s="14" t="n">
        <v>431</v>
      </c>
      <c r="N5" s="15" t="n">
        <v>357</v>
      </c>
      <c r="O5" s="12" t="n">
        <v>50</v>
      </c>
      <c r="P5" s="13" t="n">
        <f aca="false">Q5+R5</f>
        <v>746</v>
      </c>
      <c r="Q5" s="14" t="n">
        <v>387</v>
      </c>
      <c r="R5" s="15" t="n">
        <v>359</v>
      </c>
      <c r="S5" s="12" t="n">
        <v>75</v>
      </c>
      <c r="T5" s="13" t="n">
        <f aca="false">U5+V5</f>
        <v>520</v>
      </c>
      <c r="U5" s="14" t="n">
        <v>215</v>
      </c>
      <c r="V5" s="15" t="n">
        <v>305</v>
      </c>
    </row>
    <row r="6" customFormat="false" ht="24.75" hidden="false" customHeight="true" outlineLevel="0" collapsed="false">
      <c r="D6" s="16" t="s">
        <v>10</v>
      </c>
      <c r="E6" s="16"/>
      <c r="G6" s="12" t="n">
        <v>1</v>
      </c>
      <c r="H6" s="13" t="n">
        <f aca="false">I6+J6</f>
        <v>478</v>
      </c>
      <c r="I6" s="14" t="n">
        <v>255</v>
      </c>
      <c r="J6" s="15" t="n">
        <v>223</v>
      </c>
      <c r="K6" s="12" t="n">
        <v>26</v>
      </c>
      <c r="L6" s="13" t="n">
        <f aca="false">M6+N6</f>
        <v>806</v>
      </c>
      <c r="M6" s="14" t="n">
        <v>438</v>
      </c>
      <c r="N6" s="15" t="n">
        <v>368</v>
      </c>
      <c r="O6" s="12" t="n">
        <v>51</v>
      </c>
      <c r="P6" s="13" t="n">
        <f aca="false">Q6+R6</f>
        <v>734</v>
      </c>
      <c r="Q6" s="14" t="n">
        <v>390</v>
      </c>
      <c r="R6" s="15" t="n">
        <v>344</v>
      </c>
      <c r="S6" s="12" t="n">
        <v>76</v>
      </c>
      <c r="T6" s="13" t="n">
        <f aca="false">U6+V6</f>
        <v>486</v>
      </c>
      <c r="U6" s="14" t="n">
        <v>221</v>
      </c>
      <c r="V6" s="15" t="n">
        <v>265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70</v>
      </c>
      <c r="I7" s="14" t="n">
        <v>228</v>
      </c>
      <c r="J7" s="15" t="n">
        <v>242</v>
      </c>
      <c r="K7" s="12" t="n">
        <v>27</v>
      </c>
      <c r="L7" s="13" t="n">
        <f aca="false">M7+N7</f>
        <v>792</v>
      </c>
      <c r="M7" s="14" t="n">
        <v>414</v>
      </c>
      <c r="N7" s="15" t="n">
        <v>378</v>
      </c>
      <c r="O7" s="12" t="n">
        <v>52</v>
      </c>
      <c r="P7" s="13" t="n">
        <f aca="false">Q7+R7</f>
        <v>772</v>
      </c>
      <c r="Q7" s="14" t="n">
        <v>418</v>
      </c>
      <c r="R7" s="15" t="n">
        <v>354</v>
      </c>
      <c r="S7" s="12" t="n">
        <v>77</v>
      </c>
      <c r="T7" s="13" t="n">
        <f aca="false">U7+V7</f>
        <v>484</v>
      </c>
      <c r="U7" s="14" t="n">
        <v>200</v>
      </c>
      <c r="V7" s="15" t="n">
        <v>28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7</v>
      </c>
      <c r="I8" s="14" t="n">
        <v>238</v>
      </c>
      <c r="J8" s="15" t="n">
        <v>229</v>
      </c>
      <c r="K8" s="12" t="n">
        <v>28</v>
      </c>
      <c r="L8" s="13" t="n">
        <f aca="false">M8+N8</f>
        <v>770</v>
      </c>
      <c r="M8" s="14" t="n">
        <v>414</v>
      </c>
      <c r="N8" s="15" t="n">
        <v>356</v>
      </c>
      <c r="O8" s="12" t="n">
        <v>53</v>
      </c>
      <c r="P8" s="13" t="n">
        <f aca="false">Q8+R8</f>
        <v>801</v>
      </c>
      <c r="Q8" s="14" t="n">
        <v>427</v>
      </c>
      <c r="R8" s="15" t="n">
        <v>374</v>
      </c>
      <c r="S8" s="12" t="n">
        <v>78</v>
      </c>
      <c r="T8" s="13" t="n">
        <f aca="false">U8+V8</f>
        <v>433</v>
      </c>
      <c r="U8" s="14" t="n">
        <v>174</v>
      </c>
      <c r="V8" s="15" t="n">
        <v>25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83</v>
      </c>
      <c r="C9" s="21" t="n">
        <v>29558</v>
      </c>
      <c r="D9" s="22" t="n">
        <v>28925</v>
      </c>
      <c r="E9" s="22" t="n">
        <v>27691</v>
      </c>
      <c r="G9" s="12" t="n">
        <v>4</v>
      </c>
      <c r="H9" s="13" t="n">
        <f aca="false">I9+J9</f>
        <v>471</v>
      </c>
      <c r="I9" s="14" t="n">
        <v>240</v>
      </c>
      <c r="J9" s="15" t="n">
        <v>231</v>
      </c>
      <c r="K9" s="12" t="n">
        <v>29</v>
      </c>
      <c r="L9" s="13" t="n">
        <f aca="false">M9+N9</f>
        <v>771</v>
      </c>
      <c r="M9" s="14" t="n">
        <v>415</v>
      </c>
      <c r="N9" s="15" t="n">
        <v>356</v>
      </c>
      <c r="O9" s="12" t="n">
        <v>54</v>
      </c>
      <c r="P9" s="13" t="n">
        <f aca="false">Q9+R9</f>
        <v>721</v>
      </c>
      <c r="Q9" s="14" t="n">
        <v>388</v>
      </c>
      <c r="R9" s="15" t="n">
        <v>333</v>
      </c>
      <c r="S9" s="12" t="n">
        <v>79</v>
      </c>
      <c r="T9" s="13" t="n">
        <f aca="false">U9+V9</f>
        <v>381</v>
      </c>
      <c r="U9" s="14" t="n">
        <v>150</v>
      </c>
      <c r="V9" s="15" t="n">
        <v>231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76</v>
      </c>
      <c r="C10" s="24" t="n">
        <v>1090</v>
      </c>
      <c r="D10" s="25" t="n">
        <v>1286</v>
      </c>
      <c r="E10" s="25" t="n">
        <v>1220</v>
      </c>
      <c r="G10" s="8" t="s">
        <v>17</v>
      </c>
      <c r="H10" s="26" t="n">
        <f aca="false">I10+J10</f>
        <v>2427</v>
      </c>
      <c r="I10" s="26" t="n">
        <f aca="false">I11+I12+I13+I14+I15</f>
        <v>1226</v>
      </c>
      <c r="J10" s="27" t="n">
        <f aca="false">J11+J12+J13+J14+J15</f>
        <v>1201</v>
      </c>
      <c r="K10" s="11" t="s">
        <v>18</v>
      </c>
      <c r="L10" s="26" t="n">
        <f aca="false">M10+N10</f>
        <v>4250</v>
      </c>
      <c r="M10" s="26" t="n">
        <f aca="false">M11+M12+M13+M14+M15</f>
        <v>2296</v>
      </c>
      <c r="N10" s="27" t="n">
        <f aca="false">N11+N12+N13+N14+N15</f>
        <v>1954</v>
      </c>
      <c r="O10" s="28" t="s">
        <v>19</v>
      </c>
      <c r="P10" s="26" t="n">
        <f aca="false">Q10+R10</f>
        <v>4468</v>
      </c>
      <c r="Q10" s="26" t="n">
        <f aca="false">Q11+Q12+Q13+Q14+Q15</f>
        <v>2292</v>
      </c>
      <c r="R10" s="27" t="n">
        <f aca="false">R11+R12+R13+R14+R15</f>
        <v>2176</v>
      </c>
      <c r="S10" s="11" t="s">
        <v>20</v>
      </c>
      <c r="T10" s="26" t="n">
        <f aca="false">U10+V10</f>
        <v>1453</v>
      </c>
      <c r="U10" s="26" t="n">
        <f aca="false">U11+U12+U13+U14+U15</f>
        <v>529</v>
      </c>
      <c r="V10" s="27" t="n">
        <f aca="false">V11+V12+V13+V14+V15</f>
        <v>924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59</v>
      </c>
      <c r="C11" s="29" t="n">
        <f aca="false">SUM(C9:C10)</f>
        <v>30648</v>
      </c>
      <c r="D11" s="29" t="n">
        <f aca="false">SUM(D9:D10)</f>
        <v>30211</v>
      </c>
      <c r="E11" s="29" t="n">
        <f aca="false">SUM(E9:E10)</f>
        <v>28911</v>
      </c>
      <c r="G11" s="30" t="n">
        <v>5</v>
      </c>
      <c r="H11" s="13" t="n">
        <f aca="false">I11+J11</f>
        <v>490</v>
      </c>
      <c r="I11" s="14" t="n">
        <v>250</v>
      </c>
      <c r="J11" s="15" t="n">
        <v>240</v>
      </c>
      <c r="K11" s="12" t="n">
        <v>30</v>
      </c>
      <c r="L11" s="13" t="n">
        <f aca="false">M11+N11</f>
        <v>820</v>
      </c>
      <c r="M11" s="14" t="n">
        <v>449</v>
      </c>
      <c r="N11" s="15" t="n">
        <v>371</v>
      </c>
      <c r="O11" s="12" t="n">
        <v>55</v>
      </c>
      <c r="P11" s="13" t="n">
        <f aca="false">Q11+R11</f>
        <v>799</v>
      </c>
      <c r="Q11" s="14" t="n">
        <v>421</v>
      </c>
      <c r="R11" s="15" t="n">
        <v>378</v>
      </c>
      <c r="S11" s="12" t="n">
        <v>80</v>
      </c>
      <c r="T11" s="13" t="n">
        <f aca="false">U11+V11</f>
        <v>370</v>
      </c>
      <c r="U11" s="14" t="n">
        <v>149</v>
      </c>
      <c r="V11" s="15" t="n">
        <v>22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9</v>
      </c>
      <c r="I12" s="14" t="n">
        <v>246</v>
      </c>
      <c r="J12" s="15" t="n">
        <v>233</v>
      </c>
      <c r="K12" s="12" t="n">
        <v>31</v>
      </c>
      <c r="L12" s="13" t="n">
        <f aca="false">M12+N12</f>
        <v>837</v>
      </c>
      <c r="M12" s="14" t="n">
        <v>461</v>
      </c>
      <c r="N12" s="15" t="n">
        <v>376</v>
      </c>
      <c r="O12" s="12" t="n">
        <v>56</v>
      </c>
      <c r="P12" s="13" t="n">
        <f aca="false">Q12+R12</f>
        <v>891</v>
      </c>
      <c r="Q12" s="14" t="n">
        <v>469</v>
      </c>
      <c r="R12" s="15" t="n">
        <v>422</v>
      </c>
      <c r="S12" s="12" t="n">
        <v>81</v>
      </c>
      <c r="T12" s="13" t="n">
        <f aca="false">U12+V12</f>
        <v>317</v>
      </c>
      <c r="U12" s="14" t="n">
        <v>118</v>
      </c>
      <c r="V12" s="15" t="n">
        <v>199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501</v>
      </c>
      <c r="I13" s="14" t="n">
        <v>235</v>
      </c>
      <c r="J13" s="15" t="n">
        <v>266</v>
      </c>
      <c r="K13" s="12" t="n">
        <v>32</v>
      </c>
      <c r="L13" s="13" t="n">
        <f aca="false">M13+N13</f>
        <v>801</v>
      </c>
      <c r="M13" s="14" t="n">
        <v>430</v>
      </c>
      <c r="N13" s="15" t="n">
        <v>371</v>
      </c>
      <c r="O13" s="12" t="n">
        <v>57</v>
      </c>
      <c r="P13" s="13" t="n">
        <f aca="false">Q13+R13</f>
        <v>873</v>
      </c>
      <c r="Q13" s="14" t="n">
        <v>435</v>
      </c>
      <c r="R13" s="15" t="n">
        <v>438</v>
      </c>
      <c r="S13" s="12" t="n">
        <v>82</v>
      </c>
      <c r="T13" s="13" t="n">
        <f aca="false">U13+V13</f>
        <v>262</v>
      </c>
      <c r="U13" s="14" t="n">
        <v>88</v>
      </c>
      <c r="V13" s="15" t="n">
        <v>174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4</v>
      </c>
      <c r="I14" s="14" t="n">
        <v>248</v>
      </c>
      <c r="J14" s="15" t="n">
        <v>236</v>
      </c>
      <c r="K14" s="12" t="n">
        <v>33</v>
      </c>
      <c r="L14" s="13" t="n">
        <f aca="false">M14+N14</f>
        <v>890</v>
      </c>
      <c r="M14" s="14" t="n">
        <v>463</v>
      </c>
      <c r="N14" s="15" t="n">
        <v>427</v>
      </c>
      <c r="O14" s="12" t="n">
        <v>58</v>
      </c>
      <c r="P14" s="13" t="n">
        <f aca="false">Q14+R14</f>
        <v>921</v>
      </c>
      <c r="Q14" s="14" t="n">
        <v>474</v>
      </c>
      <c r="R14" s="15" t="n">
        <v>447</v>
      </c>
      <c r="S14" s="12" t="n">
        <v>83</v>
      </c>
      <c r="T14" s="13" t="n">
        <f aca="false">U14+V14</f>
        <v>270</v>
      </c>
      <c r="U14" s="14" t="n">
        <v>99</v>
      </c>
      <c r="V14" s="15" t="n">
        <v>171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3</v>
      </c>
      <c r="I15" s="14" t="n">
        <v>247</v>
      </c>
      <c r="J15" s="15" t="n">
        <v>226</v>
      </c>
      <c r="K15" s="12" t="n">
        <v>34</v>
      </c>
      <c r="L15" s="13" t="n">
        <f aca="false">M15+N15</f>
        <v>902</v>
      </c>
      <c r="M15" s="14" t="n">
        <v>493</v>
      </c>
      <c r="N15" s="15" t="n">
        <v>409</v>
      </c>
      <c r="O15" s="12" t="n">
        <v>59</v>
      </c>
      <c r="P15" s="13" t="n">
        <f aca="false">Q15+R15</f>
        <v>984</v>
      </c>
      <c r="Q15" s="14" t="n">
        <v>493</v>
      </c>
      <c r="R15" s="15" t="n">
        <v>491</v>
      </c>
      <c r="S15" s="12" t="n">
        <v>84</v>
      </c>
      <c r="T15" s="13" t="n">
        <f aca="false">U15+V15</f>
        <v>234</v>
      </c>
      <c r="U15" s="14" t="n">
        <v>75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17</v>
      </c>
      <c r="I16" s="26" t="n">
        <f aca="false">I17+I18+I19+I20+I21</f>
        <v>1424</v>
      </c>
      <c r="J16" s="27" t="n">
        <f aca="false">J17+J18+J19+J20+J21</f>
        <v>1293</v>
      </c>
      <c r="K16" s="11" t="s">
        <v>26</v>
      </c>
      <c r="L16" s="26" t="n">
        <f aca="false">M16+N16</f>
        <v>4868</v>
      </c>
      <c r="M16" s="26" t="n">
        <f aca="false">M17+M18+M19+M20+M21</f>
        <v>2625</v>
      </c>
      <c r="N16" s="27" t="n">
        <f aca="false">N17+N18+N19+N20+N21</f>
        <v>2243</v>
      </c>
      <c r="O16" s="11" t="s">
        <v>27</v>
      </c>
      <c r="P16" s="26" t="n">
        <f aca="false">Q16+R16</f>
        <v>3950</v>
      </c>
      <c r="Q16" s="26" t="n">
        <f aca="false">Q17+Q18+Q19+Q20+Q21</f>
        <v>2011</v>
      </c>
      <c r="R16" s="27" t="n">
        <f aca="false">R17+R18+R19+R20+R21</f>
        <v>1939</v>
      </c>
      <c r="S16" s="11" t="s">
        <v>28</v>
      </c>
      <c r="T16" s="26" t="n">
        <f aca="false">U16+V16</f>
        <v>772</v>
      </c>
      <c r="U16" s="26" t="n">
        <f aca="false">U17+U18+U19+U20+U21</f>
        <v>224</v>
      </c>
      <c r="V16" s="27" t="n">
        <f aca="false">V17+V18+V19+V20+V21</f>
        <v>548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78</v>
      </c>
      <c r="C17" s="41" t="n">
        <v>9138</v>
      </c>
      <c r="D17" s="42" t="n">
        <v>8940</v>
      </c>
      <c r="E17" s="42" t="n">
        <v>8434</v>
      </c>
      <c r="G17" s="12" t="n">
        <v>10</v>
      </c>
      <c r="H17" s="13" t="n">
        <f aca="false">I17+J17</f>
        <v>497</v>
      </c>
      <c r="I17" s="14" t="n">
        <v>263</v>
      </c>
      <c r="J17" s="15" t="n">
        <v>234</v>
      </c>
      <c r="K17" s="12" t="n">
        <v>35</v>
      </c>
      <c r="L17" s="13" t="n">
        <f aca="false">M17+N17</f>
        <v>1009</v>
      </c>
      <c r="M17" s="14" t="n">
        <v>555</v>
      </c>
      <c r="N17" s="15" t="n">
        <v>454</v>
      </c>
      <c r="O17" s="12" t="n">
        <v>60</v>
      </c>
      <c r="P17" s="13" t="n">
        <f aca="false">Q17+R17</f>
        <v>972</v>
      </c>
      <c r="Q17" s="14" t="n">
        <v>508</v>
      </c>
      <c r="R17" s="15" t="n">
        <v>464</v>
      </c>
      <c r="S17" s="12" t="n">
        <v>85</v>
      </c>
      <c r="T17" s="13" t="n">
        <f aca="false">U17+V17</f>
        <v>214</v>
      </c>
      <c r="U17" s="14" t="n">
        <v>70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5</v>
      </c>
      <c r="I18" s="14" t="n">
        <v>299</v>
      </c>
      <c r="J18" s="15" t="n">
        <v>256</v>
      </c>
      <c r="K18" s="12" t="n">
        <v>36</v>
      </c>
      <c r="L18" s="13" t="n">
        <f aca="false">M18+N18</f>
        <v>1028</v>
      </c>
      <c r="M18" s="14" t="n">
        <v>560</v>
      </c>
      <c r="N18" s="15" t="n">
        <v>468</v>
      </c>
      <c r="O18" s="12" t="n">
        <v>61</v>
      </c>
      <c r="P18" s="13" t="n">
        <f aca="false">Q18+R18</f>
        <v>966</v>
      </c>
      <c r="Q18" s="14" t="n">
        <v>501</v>
      </c>
      <c r="R18" s="15" t="n">
        <v>465</v>
      </c>
      <c r="S18" s="12" t="n">
        <v>86</v>
      </c>
      <c r="T18" s="13" t="n">
        <f aca="false">U18+V18</f>
        <v>187</v>
      </c>
      <c r="U18" s="14" t="n">
        <v>56</v>
      </c>
      <c r="V18" s="15" t="n">
        <v>13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89</v>
      </c>
      <c r="C19" s="45" t="n">
        <v>6800</v>
      </c>
      <c r="D19" s="46" t="n">
        <v>6589</v>
      </c>
      <c r="E19" s="46" t="n">
        <v>6456</v>
      </c>
      <c r="G19" s="12" t="n">
        <v>12</v>
      </c>
      <c r="H19" s="13" t="n">
        <f aca="false">I19+J19</f>
        <v>558</v>
      </c>
      <c r="I19" s="14" t="n">
        <v>306</v>
      </c>
      <c r="J19" s="15" t="n">
        <v>252</v>
      </c>
      <c r="K19" s="12" t="n">
        <v>37</v>
      </c>
      <c r="L19" s="13" t="n">
        <f aca="false">M19+N19</f>
        <v>979</v>
      </c>
      <c r="M19" s="14" t="n">
        <v>499</v>
      </c>
      <c r="N19" s="15" t="n">
        <v>480</v>
      </c>
      <c r="O19" s="12" t="n">
        <v>62</v>
      </c>
      <c r="P19" s="13" t="n">
        <f aca="false">Q19+R19</f>
        <v>633</v>
      </c>
      <c r="Q19" s="14" t="n">
        <v>308</v>
      </c>
      <c r="R19" s="15" t="n">
        <v>325</v>
      </c>
      <c r="S19" s="12" t="n">
        <v>87</v>
      </c>
      <c r="T19" s="13" t="n">
        <f aca="false">U19+V19</f>
        <v>129</v>
      </c>
      <c r="U19" s="14" t="n">
        <v>35</v>
      </c>
      <c r="V19" s="15" t="n">
        <v>94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8</v>
      </c>
      <c r="G20" s="12" t="n">
        <v>13</v>
      </c>
      <c r="H20" s="13" t="n">
        <f aca="false">I20+J20</f>
        <v>501</v>
      </c>
      <c r="I20" s="14" t="n">
        <v>239</v>
      </c>
      <c r="J20" s="15" t="n">
        <v>262</v>
      </c>
      <c r="K20" s="12" t="n">
        <v>38</v>
      </c>
      <c r="L20" s="13" t="n">
        <f aca="false">M20+N20</f>
        <v>919</v>
      </c>
      <c r="M20" s="14" t="n">
        <v>504</v>
      </c>
      <c r="N20" s="15" t="n">
        <v>415</v>
      </c>
      <c r="O20" s="12" t="n">
        <v>63</v>
      </c>
      <c r="P20" s="13" t="n">
        <f aca="false">Q20+R20</f>
        <v>620</v>
      </c>
      <c r="Q20" s="14" t="n">
        <v>327</v>
      </c>
      <c r="R20" s="15" t="n">
        <v>293</v>
      </c>
      <c r="S20" s="12" t="n">
        <v>88</v>
      </c>
      <c r="T20" s="13" t="n">
        <f aca="false">U20+V20</f>
        <v>132</v>
      </c>
      <c r="U20" s="14" t="n">
        <v>37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9</v>
      </c>
      <c r="C21" s="45" t="n">
        <v>1011</v>
      </c>
      <c r="D21" s="46" t="n">
        <v>978</v>
      </c>
      <c r="E21" s="46" t="n">
        <v>972</v>
      </c>
      <c r="G21" s="12" t="n">
        <v>14</v>
      </c>
      <c r="H21" s="13" t="n">
        <f aca="false">I21+J21</f>
        <v>606</v>
      </c>
      <c r="I21" s="14" t="n">
        <v>317</v>
      </c>
      <c r="J21" s="15" t="n">
        <v>289</v>
      </c>
      <c r="K21" s="12" t="n">
        <v>39</v>
      </c>
      <c r="L21" s="13" t="n">
        <f aca="false">M21+N21</f>
        <v>933</v>
      </c>
      <c r="M21" s="14" t="n">
        <v>507</v>
      </c>
      <c r="N21" s="15" t="n">
        <v>426</v>
      </c>
      <c r="O21" s="12" t="n">
        <v>64</v>
      </c>
      <c r="P21" s="13" t="n">
        <f aca="false">Q21+R21</f>
        <v>759</v>
      </c>
      <c r="Q21" s="14" t="n">
        <v>367</v>
      </c>
      <c r="R21" s="15" t="n">
        <v>392</v>
      </c>
      <c r="S21" s="12" t="n">
        <v>89</v>
      </c>
      <c r="T21" s="13" t="n">
        <f aca="false">U21+V21</f>
        <v>110</v>
      </c>
      <c r="U21" s="14" t="n">
        <v>26</v>
      </c>
      <c r="V21" s="15" t="n">
        <v>84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6</v>
      </c>
      <c r="C22" s="45" t="n">
        <v>1520</v>
      </c>
      <c r="D22" s="46" t="n">
        <v>1566</v>
      </c>
      <c r="E22" s="46" t="n">
        <v>1447</v>
      </c>
      <c r="G22" s="11" t="s">
        <v>35</v>
      </c>
      <c r="H22" s="26" t="n">
        <f aca="false">I22+J22</f>
        <v>2821</v>
      </c>
      <c r="I22" s="26" t="n">
        <f aca="false">I23+I24+I25+I26+I27</f>
        <v>1397</v>
      </c>
      <c r="J22" s="27" t="n">
        <f aca="false">J23+J24+J25+J26+J27</f>
        <v>1424</v>
      </c>
      <c r="K22" s="11" t="s">
        <v>36</v>
      </c>
      <c r="L22" s="26" t="n">
        <f aca="false">M22+N22</f>
        <v>4355</v>
      </c>
      <c r="M22" s="26" t="n">
        <f aca="false">M23+M24+M25+M26+M27</f>
        <v>2354</v>
      </c>
      <c r="N22" s="27" t="n">
        <f aca="false">N23+N24+N25+N26+N27</f>
        <v>2001</v>
      </c>
      <c r="O22" s="11" t="s">
        <v>37</v>
      </c>
      <c r="P22" s="26" t="n">
        <f aca="false">Q22+R22</f>
        <v>3615</v>
      </c>
      <c r="Q22" s="26" t="n">
        <f aca="false">Q23+Q24+Q25+Q26+Q27</f>
        <v>1742</v>
      </c>
      <c r="R22" s="27" t="n">
        <f aca="false">R23+R24+R25+R26+R27</f>
        <v>1873</v>
      </c>
      <c r="S22" s="11" t="s">
        <v>38</v>
      </c>
      <c r="T22" s="26" t="n">
        <f aca="false">U22+V22</f>
        <v>319</v>
      </c>
      <c r="U22" s="26" t="n">
        <f aca="false">U23+U24+U25+U26+U27</f>
        <v>78</v>
      </c>
      <c r="V22" s="27" t="n">
        <f aca="false">V23+V24+V25+V26+V27</f>
        <v>241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9</v>
      </c>
      <c r="C23" s="45" t="n">
        <v>737</v>
      </c>
      <c r="D23" s="46" t="n">
        <v>712</v>
      </c>
      <c r="E23" s="46" t="n">
        <v>770</v>
      </c>
      <c r="G23" s="12" t="n">
        <v>15</v>
      </c>
      <c r="H23" s="13" t="n">
        <f aca="false">I23+J23</f>
        <v>509</v>
      </c>
      <c r="I23" s="14" t="n">
        <v>262</v>
      </c>
      <c r="J23" s="15" t="n">
        <v>247</v>
      </c>
      <c r="K23" s="12" t="n">
        <v>40</v>
      </c>
      <c r="L23" s="13" t="n">
        <f aca="false">M23+N23</f>
        <v>967</v>
      </c>
      <c r="M23" s="14" t="n">
        <v>524</v>
      </c>
      <c r="N23" s="15" t="n">
        <v>443</v>
      </c>
      <c r="O23" s="12" t="n">
        <v>65</v>
      </c>
      <c r="P23" s="13" t="n">
        <f aca="false">Q23+R23</f>
        <v>814</v>
      </c>
      <c r="Q23" s="14" t="n">
        <v>399</v>
      </c>
      <c r="R23" s="15" t="n">
        <v>415</v>
      </c>
      <c r="S23" s="12" t="n">
        <v>90</v>
      </c>
      <c r="T23" s="13" t="n">
        <f aca="false">U23+V23</f>
        <v>94</v>
      </c>
      <c r="U23" s="14" t="n">
        <v>28</v>
      </c>
      <c r="V23" s="15" t="n">
        <v>6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2</v>
      </c>
      <c r="C24" s="45" t="n">
        <v>559</v>
      </c>
      <c r="D24" s="46" t="n">
        <v>633</v>
      </c>
      <c r="E24" s="46" t="n">
        <v>587</v>
      </c>
      <c r="G24" s="12" t="n">
        <v>16</v>
      </c>
      <c r="H24" s="13" t="n">
        <f aca="false">I24+J24</f>
        <v>579</v>
      </c>
      <c r="I24" s="14" t="n">
        <v>287</v>
      </c>
      <c r="J24" s="15" t="n">
        <v>292</v>
      </c>
      <c r="K24" s="12" t="n">
        <v>41</v>
      </c>
      <c r="L24" s="13" t="n">
        <f aca="false">M24+N24</f>
        <v>932</v>
      </c>
      <c r="M24" s="14" t="n">
        <v>503</v>
      </c>
      <c r="N24" s="15" t="n">
        <v>429</v>
      </c>
      <c r="O24" s="12" t="n">
        <v>66</v>
      </c>
      <c r="P24" s="13" t="n">
        <f aca="false">Q24+R24</f>
        <v>784</v>
      </c>
      <c r="Q24" s="14" t="n">
        <v>370</v>
      </c>
      <c r="R24" s="15" t="n">
        <v>414</v>
      </c>
      <c r="S24" s="12" t="n">
        <v>91</v>
      </c>
      <c r="T24" s="13" t="n">
        <f aca="false">U24+V24</f>
        <v>78</v>
      </c>
      <c r="U24" s="14" t="n">
        <v>24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4</v>
      </c>
      <c r="D25" s="46" t="n">
        <v>535</v>
      </c>
      <c r="E25" s="46" t="n">
        <v>496</v>
      </c>
      <c r="G25" s="12" t="n">
        <v>17</v>
      </c>
      <c r="H25" s="13" t="n">
        <f aca="false">I25+J25</f>
        <v>551</v>
      </c>
      <c r="I25" s="14" t="n">
        <v>288</v>
      </c>
      <c r="J25" s="15" t="n">
        <v>263</v>
      </c>
      <c r="K25" s="12" t="n">
        <v>42</v>
      </c>
      <c r="L25" s="13" t="n">
        <f aca="false">M25+N25</f>
        <v>690</v>
      </c>
      <c r="M25" s="14" t="n">
        <v>357</v>
      </c>
      <c r="N25" s="15" t="n">
        <v>333</v>
      </c>
      <c r="O25" s="12" t="n">
        <v>67</v>
      </c>
      <c r="P25" s="13" t="n">
        <f aca="false">Q25+R25</f>
        <v>689</v>
      </c>
      <c r="Q25" s="14" t="n">
        <v>344</v>
      </c>
      <c r="R25" s="15" t="n">
        <v>345</v>
      </c>
      <c r="S25" s="12" t="n">
        <v>92</v>
      </c>
      <c r="T25" s="13" t="n">
        <f aca="false">U25+V25</f>
        <v>66</v>
      </c>
      <c r="U25" s="14" t="n">
        <v>13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58</v>
      </c>
      <c r="C26" s="45" t="n">
        <v>578</v>
      </c>
      <c r="D26" s="46" t="n">
        <v>580</v>
      </c>
      <c r="E26" s="46" t="n">
        <v>484</v>
      </c>
      <c r="G26" s="12" t="n">
        <v>18</v>
      </c>
      <c r="H26" s="13" t="n">
        <f aca="false">I26+J26</f>
        <v>589</v>
      </c>
      <c r="I26" s="14" t="n">
        <v>271</v>
      </c>
      <c r="J26" s="15" t="n">
        <v>318</v>
      </c>
      <c r="K26" s="12" t="n">
        <v>43</v>
      </c>
      <c r="L26" s="13" t="n">
        <f aca="false">M26+N26</f>
        <v>915</v>
      </c>
      <c r="M26" s="14" t="n">
        <v>488</v>
      </c>
      <c r="N26" s="15" t="n">
        <v>427</v>
      </c>
      <c r="O26" s="12" t="n">
        <v>68</v>
      </c>
      <c r="P26" s="13" t="n">
        <f aca="false">Q26+R26</f>
        <v>717</v>
      </c>
      <c r="Q26" s="14" t="n">
        <v>350</v>
      </c>
      <c r="R26" s="15" t="n">
        <v>367</v>
      </c>
      <c r="S26" s="12" t="n">
        <v>93</v>
      </c>
      <c r="T26" s="13" t="n">
        <f aca="false">U26+V26</f>
        <v>44</v>
      </c>
      <c r="U26" s="14" t="n">
        <v>9</v>
      </c>
      <c r="V26" s="15" t="n">
        <v>3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1</v>
      </c>
      <c r="C27" s="45" t="n">
        <v>1184</v>
      </c>
      <c r="D27" s="46" t="n">
        <v>1077</v>
      </c>
      <c r="E27" s="46" t="n">
        <v>1126</v>
      </c>
      <c r="G27" s="12" t="n">
        <v>19</v>
      </c>
      <c r="H27" s="13" t="n">
        <f aca="false">I27+J27</f>
        <v>593</v>
      </c>
      <c r="I27" s="14" t="n">
        <v>289</v>
      </c>
      <c r="J27" s="15" t="n">
        <v>304</v>
      </c>
      <c r="K27" s="12" t="n">
        <v>44</v>
      </c>
      <c r="L27" s="13" t="n">
        <f aca="false">M27+N27</f>
        <v>851</v>
      </c>
      <c r="M27" s="14" t="n">
        <v>482</v>
      </c>
      <c r="N27" s="15" t="n">
        <v>369</v>
      </c>
      <c r="O27" s="12" t="n">
        <v>69</v>
      </c>
      <c r="P27" s="13" t="n">
        <f aca="false">Q27+R27</f>
        <v>611</v>
      </c>
      <c r="Q27" s="14" t="n">
        <v>279</v>
      </c>
      <c r="R27" s="15" t="n">
        <v>332</v>
      </c>
      <c r="S27" s="12" t="n">
        <v>94</v>
      </c>
      <c r="T27" s="13" t="n">
        <f aca="false">U27+V27</f>
        <v>37</v>
      </c>
      <c r="U27" s="14" t="n">
        <v>4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6</v>
      </c>
      <c r="C28" s="45" t="n">
        <v>760</v>
      </c>
      <c r="D28" s="46" t="n">
        <v>716</v>
      </c>
      <c r="E28" s="46" t="n">
        <v>672</v>
      </c>
      <c r="G28" s="11" t="s">
        <v>44</v>
      </c>
      <c r="H28" s="26" t="n">
        <f aca="false">I28+J28</f>
        <v>3317</v>
      </c>
      <c r="I28" s="26" t="n">
        <f aca="false">I29+I30+I31+I32+I33</f>
        <v>1720</v>
      </c>
      <c r="J28" s="27" t="n">
        <f aca="false">J29+J30+J31+J32+J33</f>
        <v>1597</v>
      </c>
      <c r="K28" s="11" t="s">
        <v>45</v>
      </c>
      <c r="L28" s="26" t="n">
        <f aca="false">M28+N28</f>
        <v>3836</v>
      </c>
      <c r="M28" s="26" t="n">
        <f aca="false">M29+M30+M31+M32+M33</f>
        <v>2004</v>
      </c>
      <c r="N28" s="27" t="n">
        <f aca="false">N29+N30+N31+N32+N33</f>
        <v>1832</v>
      </c>
      <c r="O28" s="11" t="s">
        <v>46</v>
      </c>
      <c r="P28" s="26" t="n">
        <f aca="false">Q28+R28</f>
        <v>2789</v>
      </c>
      <c r="Q28" s="26" t="n">
        <f aca="false">Q29+Q30+Q31+Q32+Q33</f>
        <v>1301</v>
      </c>
      <c r="R28" s="27" t="n">
        <f aca="false">R29+R30+R31+R32+R33</f>
        <v>1488</v>
      </c>
      <c r="S28" s="8" t="s">
        <v>47</v>
      </c>
      <c r="T28" s="26" t="n">
        <f aca="false">U28+V28</f>
        <v>115</v>
      </c>
      <c r="U28" s="48" t="n">
        <v>23</v>
      </c>
      <c r="V28" s="49" t="n">
        <v>92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2</v>
      </c>
      <c r="C29" s="45" t="n">
        <v>1774</v>
      </c>
      <c r="D29" s="46" t="n">
        <v>1748</v>
      </c>
      <c r="E29" s="46" t="n">
        <v>1546</v>
      </c>
      <c r="G29" s="12" t="n">
        <v>20</v>
      </c>
      <c r="H29" s="13" t="n">
        <f aca="false">I29+J29</f>
        <v>603</v>
      </c>
      <c r="I29" s="14" t="n">
        <v>314</v>
      </c>
      <c r="J29" s="15" t="n">
        <v>289</v>
      </c>
      <c r="K29" s="12" t="n">
        <v>45</v>
      </c>
      <c r="L29" s="13" t="n">
        <f aca="false">M29+N29</f>
        <v>803</v>
      </c>
      <c r="M29" s="14" t="n">
        <v>444</v>
      </c>
      <c r="N29" s="15" t="n">
        <v>359</v>
      </c>
      <c r="O29" s="12" t="n">
        <v>70</v>
      </c>
      <c r="P29" s="13" t="n">
        <f aca="false">Q29+R29</f>
        <v>505</v>
      </c>
      <c r="Q29" s="14" t="n">
        <v>242</v>
      </c>
      <c r="R29" s="15" t="n">
        <v>263</v>
      </c>
      <c r="S29" s="50" t="s">
        <v>49</v>
      </c>
      <c r="T29" s="51" t="n">
        <f aca="false">U29+V29</f>
        <v>58483</v>
      </c>
      <c r="U29" s="51" t="n">
        <f aca="false">I4+I10+I16+I22+I28+M4+M10+M16+M22+M28+Q4+Q10+Q16+Q22+Q28+U4+U10+U16+U22+U28</f>
        <v>29558</v>
      </c>
      <c r="V29" s="52" t="n">
        <f aca="false">J4+J10+J16+J22+J28+N4+N10+N16+N22+N28+R4+R10+R16+R22+R28+V4+V10+V16+V22+V28</f>
        <v>2892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63</v>
      </c>
      <c r="C30" s="45" t="n">
        <v>1343</v>
      </c>
      <c r="D30" s="46" t="n">
        <v>1320</v>
      </c>
      <c r="E30" s="46" t="n">
        <v>1264</v>
      </c>
      <c r="G30" s="12" t="n">
        <v>21</v>
      </c>
      <c r="H30" s="13" t="n">
        <f aca="false">I30+J30</f>
        <v>637</v>
      </c>
      <c r="I30" s="14" t="n">
        <v>327</v>
      </c>
      <c r="J30" s="15" t="n">
        <v>310</v>
      </c>
      <c r="K30" s="12" t="n">
        <v>46</v>
      </c>
      <c r="L30" s="13" t="n">
        <f aca="false">M30+N30</f>
        <v>747</v>
      </c>
      <c r="M30" s="14" t="n">
        <v>390</v>
      </c>
      <c r="N30" s="15" t="n">
        <v>357</v>
      </c>
      <c r="O30" s="12" t="n">
        <v>71</v>
      </c>
      <c r="P30" s="13" t="n">
        <f aca="false">Q30+R30</f>
        <v>640</v>
      </c>
      <c r="Q30" s="14" t="n">
        <v>300</v>
      </c>
      <c r="R30" s="15" t="n">
        <v>34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2</v>
      </c>
      <c r="C31" s="45" t="n">
        <v>770</v>
      </c>
      <c r="D31" s="46" t="n">
        <v>732</v>
      </c>
      <c r="E31" s="46" t="n">
        <v>703</v>
      </c>
      <c r="G31" s="12" t="n">
        <v>22</v>
      </c>
      <c r="H31" s="13" t="n">
        <f aca="false">I31+J31</f>
        <v>664</v>
      </c>
      <c r="I31" s="14" t="n">
        <v>332</v>
      </c>
      <c r="J31" s="15" t="n">
        <v>332</v>
      </c>
      <c r="K31" s="12" t="n">
        <v>47</v>
      </c>
      <c r="L31" s="13" t="n">
        <f aca="false">M31+N31</f>
        <v>762</v>
      </c>
      <c r="M31" s="14" t="n">
        <v>386</v>
      </c>
      <c r="N31" s="15" t="n">
        <v>376</v>
      </c>
      <c r="O31" s="12" t="n">
        <v>72</v>
      </c>
      <c r="P31" s="13" t="n">
        <f aca="false">Q31+R31</f>
        <v>544</v>
      </c>
      <c r="Q31" s="14" t="n">
        <v>269</v>
      </c>
      <c r="R31" s="15" t="n">
        <v>27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7</v>
      </c>
      <c r="D32" s="46" t="n">
        <v>569</v>
      </c>
      <c r="E32" s="46" t="n">
        <v>519</v>
      </c>
      <c r="G32" s="12" t="n">
        <v>23</v>
      </c>
      <c r="H32" s="13" t="n">
        <f aca="false">I32+J32</f>
        <v>680</v>
      </c>
      <c r="I32" s="14" t="n">
        <v>366</v>
      </c>
      <c r="J32" s="15" t="n">
        <v>314</v>
      </c>
      <c r="K32" s="12" t="n">
        <v>48</v>
      </c>
      <c r="L32" s="13" t="n">
        <f aca="false">M32+N32</f>
        <v>811</v>
      </c>
      <c r="M32" s="14" t="n">
        <v>407</v>
      </c>
      <c r="N32" s="15" t="n">
        <v>404</v>
      </c>
      <c r="O32" s="12" t="n">
        <v>73</v>
      </c>
      <c r="P32" s="13" t="n">
        <f aca="false">Q32+R32</f>
        <v>586</v>
      </c>
      <c r="Q32" s="14" t="n">
        <v>252</v>
      </c>
      <c r="R32" s="15" t="n">
        <v>334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0</v>
      </c>
      <c r="C33" s="45" t="n">
        <v>939</v>
      </c>
      <c r="D33" s="46" t="n">
        <v>921</v>
      </c>
      <c r="E33" s="46" t="n">
        <v>805</v>
      </c>
      <c r="G33" s="57" t="n">
        <v>24</v>
      </c>
      <c r="H33" s="58" t="n">
        <f aca="false">I33+J33</f>
        <v>733</v>
      </c>
      <c r="I33" s="59" t="n">
        <v>381</v>
      </c>
      <c r="J33" s="60" t="n">
        <v>352</v>
      </c>
      <c r="K33" s="57" t="n">
        <v>49</v>
      </c>
      <c r="L33" s="58" t="n">
        <f aca="false">M33+N33</f>
        <v>713</v>
      </c>
      <c r="M33" s="59" t="n">
        <v>377</v>
      </c>
      <c r="N33" s="60" t="n">
        <v>336</v>
      </c>
      <c r="O33" s="57" t="n">
        <v>74</v>
      </c>
      <c r="P33" s="58" t="n">
        <f aca="false">Q33+R33</f>
        <v>514</v>
      </c>
      <c r="Q33" s="59" t="n">
        <v>238</v>
      </c>
      <c r="R33" s="60" t="n">
        <v>27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49</v>
      </c>
      <c r="C34" s="45" t="n">
        <v>930</v>
      </c>
      <c r="D34" s="46" t="n">
        <v>919</v>
      </c>
      <c r="E34" s="46" t="n">
        <v>105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0</v>
      </c>
      <c r="C35" s="45" t="n">
        <v>173</v>
      </c>
      <c r="D35" s="46" t="n">
        <v>187</v>
      </c>
      <c r="E35" s="46" t="n">
        <v>179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9</v>
      </c>
      <c r="C36" s="63" t="n">
        <v>41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83</v>
      </c>
      <c r="C37" s="66" t="n">
        <f aca="false">SUM(C17:C36)</f>
        <v>29558</v>
      </c>
      <c r="D37" s="67" t="n">
        <f aca="false">SUM(D17:D36)</f>
        <v>28925</v>
      </c>
      <c r="E37" s="67" t="n">
        <f aca="false">SUM(E17:E36)</f>
        <v>2769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87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47</v>
      </c>
      <c r="I4" s="9" t="n">
        <f aca="false">I5+I6+I7+I8+I9</f>
        <v>1184</v>
      </c>
      <c r="J4" s="10" t="n">
        <f aca="false">J5+J6+J7+J8+J9</f>
        <v>1163</v>
      </c>
      <c r="K4" s="11" t="s">
        <v>7</v>
      </c>
      <c r="L4" s="9" t="n">
        <f aca="false">M4+N4</f>
        <v>3893</v>
      </c>
      <c r="M4" s="9" t="n">
        <f aca="false">M5+M6+M7+M8+M9</f>
        <v>2100</v>
      </c>
      <c r="N4" s="10" t="n">
        <f aca="false">N5+N6+N7+N8+N9</f>
        <v>1793</v>
      </c>
      <c r="O4" s="11" t="s">
        <v>8</v>
      </c>
      <c r="P4" s="9" t="n">
        <f aca="false">Q4+R4</f>
        <v>3733</v>
      </c>
      <c r="Q4" s="9" t="n">
        <f aca="false">Q5+Q6+Q7+Q8+Q9</f>
        <v>1968</v>
      </c>
      <c r="R4" s="10" t="n">
        <f aca="false">R5+R6+R7+R8+R9</f>
        <v>1765</v>
      </c>
      <c r="S4" s="11" t="s">
        <v>9</v>
      </c>
      <c r="T4" s="9" t="n">
        <f aca="false">U4+V4</f>
        <v>2346</v>
      </c>
      <c r="U4" s="9" t="n">
        <f aca="false">U5+U6+U7+U8+U9</f>
        <v>986</v>
      </c>
      <c r="V4" s="10" t="n">
        <f aca="false">V5+V6+V7+V8+V9</f>
        <v>1360</v>
      </c>
    </row>
    <row r="5" customFormat="false" ht="24.75" hidden="false" customHeight="true" outlineLevel="0" collapsed="false">
      <c r="G5" s="12" t="n">
        <v>0</v>
      </c>
      <c r="H5" s="13" t="n">
        <f aca="false">I5+J5</f>
        <v>474</v>
      </c>
      <c r="I5" s="14" t="n">
        <v>240</v>
      </c>
      <c r="J5" s="15" t="n">
        <v>234</v>
      </c>
      <c r="K5" s="12" t="n">
        <v>25</v>
      </c>
      <c r="L5" s="13" t="n">
        <f aca="false">M5+N5</f>
        <v>727</v>
      </c>
      <c r="M5" s="14" t="n">
        <v>393</v>
      </c>
      <c r="N5" s="15" t="n">
        <v>334</v>
      </c>
      <c r="O5" s="12" t="n">
        <v>50</v>
      </c>
      <c r="P5" s="13" t="n">
        <f aca="false">Q5+R5</f>
        <v>722</v>
      </c>
      <c r="Q5" s="14" t="n">
        <v>365</v>
      </c>
      <c r="R5" s="15" t="n">
        <v>357</v>
      </c>
      <c r="S5" s="12" t="n">
        <v>75</v>
      </c>
      <c r="T5" s="13" t="n">
        <f aca="false">U5+V5</f>
        <v>490</v>
      </c>
      <c r="U5" s="14" t="n">
        <v>216</v>
      </c>
      <c r="V5" s="15" t="n">
        <v>274</v>
      </c>
    </row>
    <row r="6" customFormat="false" ht="24.75" hidden="false" customHeight="true" outlineLevel="0" collapsed="false">
      <c r="D6" s="16" t="s">
        <v>64</v>
      </c>
      <c r="E6" s="16"/>
      <c r="G6" s="12" t="n">
        <v>1</v>
      </c>
      <c r="H6" s="13" t="n">
        <f aca="false">I6+J6</f>
        <v>518</v>
      </c>
      <c r="I6" s="14" t="n">
        <v>265</v>
      </c>
      <c r="J6" s="15" t="n">
        <v>253</v>
      </c>
      <c r="K6" s="12" t="n">
        <v>26</v>
      </c>
      <c r="L6" s="13" t="n">
        <f aca="false">M6+N6</f>
        <v>776</v>
      </c>
      <c r="M6" s="14" t="n">
        <v>432</v>
      </c>
      <c r="N6" s="15" t="n">
        <v>344</v>
      </c>
      <c r="O6" s="12" t="n">
        <v>51</v>
      </c>
      <c r="P6" s="13" t="n">
        <f aca="false">Q6+R6</f>
        <v>735</v>
      </c>
      <c r="Q6" s="14" t="n">
        <v>389</v>
      </c>
      <c r="R6" s="15" t="n">
        <v>346</v>
      </c>
      <c r="S6" s="12" t="n">
        <v>76</v>
      </c>
      <c r="T6" s="13" t="n">
        <f aca="false">U6+V6</f>
        <v>519</v>
      </c>
      <c r="U6" s="14" t="n">
        <v>218</v>
      </c>
      <c r="V6" s="15" t="n">
        <v>301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6</v>
      </c>
      <c r="I7" s="14" t="n">
        <v>225</v>
      </c>
      <c r="J7" s="15" t="n">
        <v>231</v>
      </c>
      <c r="K7" s="12" t="n">
        <v>27</v>
      </c>
      <c r="L7" s="13" t="n">
        <f aca="false">M7+N7</f>
        <v>812</v>
      </c>
      <c r="M7" s="14" t="n">
        <v>426</v>
      </c>
      <c r="N7" s="15" t="n">
        <v>386</v>
      </c>
      <c r="O7" s="12" t="n">
        <v>52</v>
      </c>
      <c r="P7" s="13" t="n">
        <f aca="false">Q7+R7</f>
        <v>716</v>
      </c>
      <c r="Q7" s="14" t="n">
        <v>378</v>
      </c>
      <c r="R7" s="15" t="n">
        <v>338</v>
      </c>
      <c r="S7" s="12" t="n">
        <v>77</v>
      </c>
      <c r="T7" s="13" t="n">
        <f aca="false">U7+V7</f>
        <v>468</v>
      </c>
      <c r="U7" s="14" t="n">
        <v>211</v>
      </c>
      <c r="V7" s="15" t="n">
        <v>257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0</v>
      </c>
      <c r="I8" s="14" t="n">
        <v>223</v>
      </c>
      <c r="J8" s="15" t="n">
        <v>217</v>
      </c>
      <c r="K8" s="12" t="n">
        <v>28</v>
      </c>
      <c r="L8" s="13" t="n">
        <f aca="false">M8+N8</f>
        <v>798</v>
      </c>
      <c r="M8" s="14" t="n">
        <v>433</v>
      </c>
      <c r="N8" s="15" t="n">
        <v>365</v>
      </c>
      <c r="O8" s="12" t="n">
        <v>53</v>
      </c>
      <c r="P8" s="13" t="n">
        <f aca="false">Q8+R8</f>
        <v>786</v>
      </c>
      <c r="Q8" s="14" t="n">
        <v>427</v>
      </c>
      <c r="R8" s="15" t="n">
        <v>359</v>
      </c>
      <c r="S8" s="12" t="n">
        <v>78</v>
      </c>
      <c r="T8" s="13" t="n">
        <f aca="false">U8+V8</f>
        <v>466</v>
      </c>
      <c r="U8" s="14" t="n">
        <v>185</v>
      </c>
      <c r="V8" s="15" t="n">
        <v>28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34</v>
      </c>
      <c r="C9" s="21" t="n">
        <v>29413</v>
      </c>
      <c r="D9" s="22" t="n">
        <v>28821</v>
      </c>
      <c r="E9" s="22" t="n">
        <v>27796</v>
      </c>
      <c r="G9" s="12" t="n">
        <v>4</v>
      </c>
      <c r="H9" s="13" t="n">
        <f aca="false">I9+J9</f>
        <v>459</v>
      </c>
      <c r="I9" s="14" t="n">
        <v>231</v>
      </c>
      <c r="J9" s="15" t="n">
        <v>228</v>
      </c>
      <c r="K9" s="12" t="n">
        <v>29</v>
      </c>
      <c r="L9" s="13" t="n">
        <f aca="false">M9+N9</f>
        <v>780</v>
      </c>
      <c r="M9" s="14" t="n">
        <v>416</v>
      </c>
      <c r="N9" s="15" t="n">
        <v>364</v>
      </c>
      <c r="O9" s="12" t="n">
        <v>54</v>
      </c>
      <c r="P9" s="13" t="n">
        <f aca="false">Q9+R9</f>
        <v>774</v>
      </c>
      <c r="Q9" s="14" t="n">
        <v>409</v>
      </c>
      <c r="R9" s="15" t="n">
        <v>365</v>
      </c>
      <c r="S9" s="12" t="n">
        <v>79</v>
      </c>
      <c r="T9" s="13" t="n">
        <f aca="false">U9+V9</f>
        <v>403</v>
      </c>
      <c r="U9" s="14" t="n">
        <v>156</v>
      </c>
      <c r="V9" s="15" t="n">
        <v>247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62</v>
      </c>
      <c r="C10" s="24" t="n">
        <v>1138</v>
      </c>
      <c r="D10" s="25" t="n">
        <v>1324</v>
      </c>
      <c r="E10" s="25" t="n">
        <v>1300</v>
      </c>
      <c r="G10" s="8" t="s">
        <v>17</v>
      </c>
      <c r="H10" s="26" t="n">
        <f aca="false">I10+J10</f>
        <v>2387</v>
      </c>
      <c r="I10" s="26" t="n">
        <f aca="false">I11+I12+I13+I14+I15</f>
        <v>1212</v>
      </c>
      <c r="J10" s="27" t="n">
        <f aca="false">J11+J12+J13+J14+J15</f>
        <v>1175</v>
      </c>
      <c r="K10" s="11" t="s">
        <v>18</v>
      </c>
      <c r="L10" s="26" t="n">
        <f aca="false">M10+N10</f>
        <v>4110</v>
      </c>
      <c r="M10" s="26" t="n">
        <f aca="false">M11+M12+M13+M14+M15</f>
        <v>2206</v>
      </c>
      <c r="N10" s="27" t="n">
        <f aca="false">N11+N12+N13+N14+N15</f>
        <v>1904</v>
      </c>
      <c r="O10" s="28" t="s">
        <v>19</v>
      </c>
      <c r="P10" s="26" t="n">
        <f aca="false">Q10+R10</f>
        <v>4224</v>
      </c>
      <c r="Q10" s="26" t="n">
        <f aca="false">Q11+Q12+Q13+Q14+Q15</f>
        <v>2184</v>
      </c>
      <c r="R10" s="27" t="n">
        <f aca="false">R11+R12+R13+R14+R15</f>
        <v>2040</v>
      </c>
      <c r="S10" s="11" t="s">
        <v>20</v>
      </c>
      <c r="T10" s="26" t="n">
        <f aca="false">U10+V10</f>
        <v>1499</v>
      </c>
      <c r="U10" s="26" t="n">
        <f aca="false">U11+U12+U13+U14+U15</f>
        <v>559</v>
      </c>
      <c r="V10" s="27" t="n">
        <f aca="false">V11+V12+V13+V14+V15</f>
        <v>94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96</v>
      </c>
      <c r="C11" s="29" t="n">
        <f aca="false">SUM(C9:C10)</f>
        <v>30551</v>
      </c>
      <c r="D11" s="29" t="n">
        <f aca="false">SUM(D9:D10)</f>
        <v>30145</v>
      </c>
      <c r="E11" s="29" t="n">
        <f aca="false">SUM(E9:E10)</f>
        <v>29096</v>
      </c>
      <c r="G11" s="30" t="n">
        <v>5</v>
      </c>
      <c r="H11" s="13" t="n">
        <f aca="false">I11+J11</f>
        <v>475</v>
      </c>
      <c r="I11" s="14" t="n">
        <v>245</v>
      </c>
      <c r="J11" s="15" t="n">
        <v>230</v>
      </c>
      <c r="K11" s="12" t="n">
        <v>30</v>
      </c>
      <c r="L11" s="13" t="n">
        <f aca="false">M11+N11</f>
        <v>769</v>
      </c>
      <c r="M11" s="14" t="n">
        <v>426</v>
      </c>
      <c r="N11" s="15" t="n">
        <v>343</v>
      </c>
      <c r="O11" s="12" t="n">
        <v>55</v>
      </c>
      <c r="P11" s="13" t="n">
        <f aca="false">Q11+R11</f>
        <v>708</v>
      </c>
      <c r="Q11" s="14" t="n">
        <v>384</v>
      </c>
      <c r="R11" s="15" t="n">
        <v>324</v>
      </c>
      <c r="S11" s="12" t="n">
        <v>80</v>
      </c>
      <c r="T11" s="13" t="n">
        <f aca="false">U11+V11</f>
        <v>360</v>
      </c>
      <c r="U11" s="14" t="n">
        <v>150</v>
      </c>
      <c r="V11" s="15" t="n">
        <v>21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9</v>
      </c>
      <c r="I12" s="14" t="n">
        <v>246</v>
      </c>
      <c r="J12" s="15" t="n">
        <v>243</v>
      </c>
      <c r="K12" s="12" t="n">
        <v>31</v>
      </c>
      <c r="L12" s="13" t="n">
        <f aca="false">M12+N12</f>
        <v>818</v>
      </c>
      <c r="M12" s="14" t="n">
        <v>438</v>
      </c>
      <c r="N12" s="15" t="n">
        <v>380</v>
      </c>
      <c r="O12" s="12" t="n">
        <v>56</v>
      </c>
      <c r="P12" s="13" t="n">
        <f aca="false">Q12+R12</f>
        <v>823</v>
      </c>
      <c r="Q12" s="14" t="n">
        <v>431</v>
      </c>
      <c r="R12" s="15" t="n">
        <v>392</v>
      </c>
      <c r="S12" s="12" t="n">
        <v>81</v>
      </c>
      <c r="T12" s="13" t="n">
        <f aca="false">U12+V12</f>
        <v>350</v>
      </c>
      <c r="U12" s="14" t="n">
        <v>135</v>
      </c>
      <c r="V12" s="15" t="n">
        <v>21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7</v>
      </c>
      <c r="I13" s="14" t="n">
        <v>229</v>
      </c>
      <c r="J13" s="15" t="n">
        <v>238</v>
      </c>
      <c r="K13" s="12" t="n">
        <v>32</v>
      </c>
      <c r="L13" s="13" t="n">
        <f aca="false">M13+N13</f>
        <v>822</v>
      </c>
      <c r="M13" s="14" t="n">
        <v>439</v>
      </c>
      <c r="N13" s="15" t="n">
        <v>383</v>
      </c>
      <c r="O13" s="12" t="n">
        <v>57</v>
      </c>
      <c r="P13" s="13" t="n">
        <f aca="false">Q13+R13</f>
        <v>882</v>
      </c>
      <c r="Q13" s="14" t="n">
        <v>466</v>
      </c>
      <c r="R13" s="15" t="n">
        <v>416</v>
      </c>
      <c r="S13" s="12" t="n">
        <v>82</v>
      </c>
      <c r="T13" s="13" t="n">
        <f aca="false">U13+V13</f>
        <v>303</v>
      </c>
      <c r="U13" s="14" t="n">
        <v>114</v>
      </c>
      <c r="V13" s="15" t="n">
        <v>189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0</v>
      </c>
      <c r="I14" s="14" t="n">
        <v>248</v>
      </c>
      <c r="J14" s="15" t="n">
        <v>242</v>
      </c>
      <c r="K14" s="12" t="n">
        <v>33</v>
      </c>
      <c r="L14" s="13" t="n">
        <f aca="false">M14+N14</f>
        <v>800</v>
      </c>
      <c r="M14" s="14" t="n">
        <v>437</v>
      </c>
      <c r="N14" s="15" t="n">
        <v>363</v>
      </c>
      <c r="O14" s="12" t="n">
        <v>58</v>
      </c>
      <c r="P14" s="13" t="n">
        <f aca="false">Q14+R14</f>
        <v>908</v>
      </c>
      <c r="Q14" s="14" t="n">
        <v>443</v>
      </c>
      <c r="R14" s="15" t="n">
        <v>465</v>
      </c>
      <c r="S14" s="12" t="n">
        <v>83</v>
      </c>
      <c r="T14" s="13" t="n">
        <f aca="false">U14+V14</f>
        <v>244</v>
      </c>
      <c r="U14" s="14" t="n">
        <v>80</v>
      </c>
      <c r="V14" s="15" t="n">
        <v>16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6</v>
      </c>
      <c r="I15" s="14" t="n">
        <v>244</v>
      </c>
      <c r="J15" s="15" t="n">
        <v>222</v>
      </c>
      <c r="K15" s="12" t="n">
        <v>34</v>
      </c>
      <c r="L15" s="13" t="n">
        <f aca="false">M15+N15</f>
        <v>901</v>
      </c>
      <c r="M15" s="14" t="n">
        <v>466</v>
      </c>
      <c r="N15" s="15" t="n">
        <v>435</v>
      </c>
      <c r="O15" s="12" t="n">
        <v>59</v>
      </c>
      <c r="P15" s="13" t="n">
        <f aca="false">Q15+R15</f>
        <v>903</v>
      </c>
      <c r="Q15" s="14" t="n">
        <v>460</v>
      </c>
      <c r="R15" s="15" t="n">
        <v>443</v>
      </c>
      <c r="S15" s="12" t="n">
        <v>84</v>
      </c>
      <c r="T15" s="13" t="n">
        <f aca="false">U15+V15</f>
        <v>242</v>
      </c>
      <c r="U15" s="14" t="n">
        <v>80</v>
      </c>
      <c r="V15" s="15" t="n">
        <v>162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11</v>
      </c>
      <c r="I16" s="26" t="n">
        <f aca="false">I17+I18+I19+I20+I21</f>
        <v>1360</v>
      </c>
      <c r="J16" s="27" t="n">
        <f aca="false">J17+J18+J19+J20+J21</f>
        <v>1251</v>
      </c>
      <c r="K16" s="11" t="s">
        <v>26</v>
      </c>
      <c r="L16" s="26" t="n">
        <f aca="false">M16+N16</f>
        <v>4765</v>
      </c>
      <c r="M16" s="26" t="n">
        <f aca="false">M17+M18+M19+M20+M21</f>
        <v>2572</v>
      </c>
      <c r="N16" s="27" t="n">
        <f aca="false">N17+N18+N19+N20+N21</f>
        <v>2193</v>
      </c>
      <c r="O16" s="11" t="s">
        <v>27</v>
      </c>
      <c r="P16" s="26" t="n">
        <f aca="false">Q16+R16</f>
        <v>4066</v>
      </c>
      <c r="Q16" s="26" t="n">
        <f aca="false">Q17+Q18+Q19+Q20+Q21</f>
        <v>2073</v>
      </c>
      <c r="R16" s="27" t="n">
        <f aca="false">R17+R18+R19+R20+R21</f>
        <v>1993</v>
      </c>
      <c r="S16" s="11" t="s">
        <v>28</v>
      </c>
      <c r="T16" s="26" t="n">
        <f aca="false">U16+V16</f>
        <v>798</v>
      </c>
      <c r="U16" s="26" t="n">
        <f aca="false">U17+U18+U19+U20+U21</f>
        <v>225</v>
      </c>
      <c r="V16" s="27" t="n">
        <f aca="false">V17+V18+V19+V20+V21</f>
        <v>573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9</v>
      </c>
      <c r="C17" s="41" t="n">
        <v>9153</v>
      </c>
      <c r="D17" s="42" t="n">
        <v>8956</v>
      </c>
      <c r="E17" s="42" t="n">
        <v>8533</v>
      </c>
      <c r="G17" s="12" t="n">
        <v>10</v>
      </c>
      <c r="H17" s="13" t="n">
        <f aca="false">I17+J17</f>
        <v>484</v>
      </c>
      <c r="I17" s="14" t="n">
        <v>260</v>
      </c>
      <c r="J17" s="15" t="n">
        <v>224</v>
      </c>
      <c r="K17" s="12" t="n">
        <v>35</v>
      </c>
      <c r="L17" s="13" t="n">
        <f aca="false">M17+N17</f>
        <v>888</v>
      </c>
      <c r="M17" s="14" t="n">
        <v>502</v>
      </c>
      <c r="N17" s="15" t="n">
        <v>386</v>
      </c>
      <c r="O17" s="12" t="n">
        <v>60</v>
      </c>
      <c r="P17" s="13" t="n">
        <f aca="false">Q17+R17</f>
        <v>954</v>
      </c>
      <c r="Q17" s="14" t="n">
        <v>478</v>
      </c>
      <c r="R17" s="15" t="n">
        <v>476</v>
      </c>
      <c r="S17" s="12" t="n">
        <v>85</v>
      </c>
      <c r="T17" s="13" t="n">
        <f aca="false">U17+V17</f>
        <v>212</v>
      </c>
      <c r="U17" s="14" t="n">
        <v>69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9</v>
      </c>
      <c r="I18" s="14" t="n">
        <v>274</v>
      </c>
      <c r="J18" s="15" t="n">
        <v>235</v>
      </c>
      <c r="K18" s="12" t="n">
        <v>36</v>
      </c>
      <c r="L18" s="13" t="n">
        <f aca="false">M18+N18</f>
        <v>1014</v>
      </c>
      <c r="M18" s="14" t="n">
        <v>549</v>
      </c>
      <c r="N18" s="15" t="n">
        <v>465</v>
      </c>
      <c r="O18" s="12" t="n">
        <v>61</v>
      </c>
      <c r="P18" s="13" t="n">
        <f aca="false">Q18+R18</f>
        <v>1002</v>
      </c>
      <c r="Q18" s="14" t="n">
        <v>532</v>
      </c>
      <c r="R18" s="15" t="n">
        <v>470</v>
      </c>
      <c r="S18" s="12" t="n">
        <v>86</v>
      </c>
      <c r="T18" s="13" t="n">
        <f aca="false">U18+V18</f>
        <v>193</v>
      </c>
      <c r="U18" s="14" t="n">
        <v>57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69</v>
      </c>
      <c r="C19" s="45" t="n">
        <v>6736</v>
      </c>
      <c r="D19" s="46" t="n">
        <v>6533</v>
      </c>
      <c r="E19" s="46" t="n">
        <v>6443</v>
      </c>
      <c r="G19" s="12" t="n">
        <v>12</v>
      </c>
      <c r="H19" s="13" t="n">
        <f aca="false">I19+J19</f>
        <v>537</v>
      </c>
      <c r="I19" s="14" t="n">
        <v>287</v>
      </c>
      <c r="J19" s="15" t="n">
        <v>250</v>
      </c>
      <c r="K19" s="12" t="n">
        <v>37</v>
      </c>
      <c r="L19" s="13" t="n">
        <f aca="false">M19+N19</f>
        <v>1002</v>
      </c>
      <c r="M19" s="14" t="n">
        <v>538</v>
      </c>
      <c r="N19" s="15" t="n">
        <v>464</v>
      </c>
      <c r="O19" s="12" t="n">
        <v>62</v>
      </c>
      <c r="P19" s="13" t="n">
        <f aca="false">Q19+R19</f>
        <v>868</v>
      </c>
      <c r="Q19" s="14" t="n">
        <v>432</v>
      </c>
      <c r="R19" s="15" t="n">
        <v>436</v>
      </c>
      <c r="S19" s="12" t="n">
        <v>87</v>
      </c>
      <c r="T19" s="13" t="n">
        <f aca="false">U19+V19</f>
        <v>158</v>
      </c>
      <c r="U19" s="14" t="n">
        <v>45</v>
      </c>
      <c r="V19" s="15" t="n">
        <v>11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8</v>
      </c>
      <c r="C20" s="45" t="n">
        <v>126</v>
      </c>
      <c r="D20" s="46" t="n">
        <v>122</v>
      </c>
      <c r="E20" s="46" t="n">
        <v>122</v>
      </c>
      <c r="G20" s="12" t="n">
        <v>13</v>
      </c>
      <c r="H20" s="13" t="n">
        <f aca="false">I20+J20</f>
        <v>544</v>
      </c>
      <c r="I20" s="14" t="n">
        <v>282</v>
      </c>
      <c r="J20" s="15" t="n">
        <v>262</v>
      </c>
      <c r="K20" s="12" t="n">
        <v>38</v>
      </c>
      <c r="L20" s="13" t="n">
        <f aca="false">M20+N20</f>
        <v>931</v>
      </c>
      <c r="M20" s="14" t="n">
        <v>482</v>
      </c>
      <c r="N20" s="15" t="n">
        <v>449</v>
      </c>
      <c r="O20" s="12" t="n">
        <v>63</v>
      </c>
      <c r="P20" s="13" t="n">
        <f aca="false">Q20+R20</f>
        <v>600</v>
      </c>
      <c r="Q20" s="14" t="n">
        <v>303</v>
      </c>
      <c r="R20" s="15" t="n">
        <v>297</v>
      </c>
      <c r="S20" s="12" t="n">
        <v>88</v>
      </c>
      <c r="T20" s="13" t="n">
        <f aca="false">U20+V20</f>
        <v>114</v>
      </c>
      <c r="U20" s="14" t="n">
        <v>28</v>
      </c>
      <c r="V20" s="15" t="n">
        <v>86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4</v>
      </c>
      <c r="C21" s="45" t="n">
        <v>989</v>
      </c>
      <c r="D21" s="46" t="n">
        <v>965</v>
      </c>
      <c r="E21" s="46" t="n">
        <v>976</v>
      </c>
      <c r="G21" s="12" t="n">
        <v>14</v>
      </c>
      <c r="H21" s="13" t="n">
        <f aca="false">I21+J21</f>
        <v>537</v>
      </c>
      <c r="I21" s="14" t="n">
        <v>257</v>
      </c>
      <c r="J21" s="15" t="n">
        <v>280</v>
      </c>
      <c r="K21" s="12" t="n">
        <v>39</v>
      </c>
      <c r="L21" s="13" t="n">
        <f aca="false">M21+N21</f>
        <v>930</v>
      </c>
      <c r="M21" s="14" t="n">
        <v>501</v>
      </c>
      <c r="N21" s="15" t="n">
        <v>429</v>
      </c>
      <c r="O21" s="12" t="n">
        <v>64</v>
      </c>
      <c r="P21" s="13" t="n">
        <f aca="false">Q21+R21</f>
        <v>642</v>
      </c>
      <c r="Q21" s="14" t="n">
        <v>328</v>
      </c>
      <c r="R21" s="15" t="n">
        <v>314</v>
      </c>
      <c r="S21" s="12" t="n">
        <v>89</v>
      </c>
      <c r="T21" s="13" t="n">
        <f aca="false">U21+V21</f>
        <v>121</v>
      </c>
      <c r="U21" s="14" t="n">
        <v>26</v>
      </c>
      <c r="V21" s="15" t="n">
        <v>9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4</v>
      </c>
      <c r="C22" s="45" t="n">
        <v>1528</v>
      </c>
      <c r="D22" s="46" t="n">
        <v>1556</v>
      </c>
      <c r="E22" s="46" t="n">
        <v>1466</v>
      </c>
      <c r="G22" s="11" t="s">
        <v>35</v>
      </c>
      <c r="H22" s="26" t="n">
        <f aca="false">I22+J22</f>
        <v>2850</v>
      </c>
      <c r="I22" s="26" t="n">
        <f aca="false">I23+I24+I25+I26+I27</f>
        <v>1440</v>
      </c>
      <c r="J22" s="27" t="n">
        <f aca="false">J23+J24+J25+J26+J27</f>
        <v>1410</v>
      </c>
      <c r="K22" s="11" t="s">
        <v>36</v>
      </c>
      <c r="L22" s="26" t="n">
        <f aca="false">M22+N22</f>
        <v>4409</v>
      </c>
      <c r="M22" s="26" t="n">
        <f aca="false">M23+M24+M25+M26+M27</f>
        <v>2384</v>
      </c>
      <c r="N22" s="27" t="n">
        <f aca="false">N23+N24+N25+N26+N27</f>
        <v>2025</v>
      </c>
      <c r="O22" s="11" t="s">
        <v>37</v>
      </c>
      <c r="P22" s="26" t="n">
        <f aca="false">Q22+R22</f>
        <v>3696</v>
      </c>
      <c r="Q22" s="26" t="n">
        <f aca="false">Q23+Q24+Q25+Q26+Q27</f>
        <v>1788</v>
      </c>
      <c r="R22" s="27" t="n">
        <f aca="false">R23+R24+R25+R26+R27</f>
        <v>1908</v>
      </c>
      <c r="S22" s="11" t="s">
        <v>38</v>
      </c>
      <c r="T22" s="26" t="n">
        <f aca="false">U22+V22</f>
        <v>343</v>
      </c>
      <c r="U22" s="26" t="n">
        <f aca="false">U23+U24+U25+U26+U27</f>
        <v>84</v>
      </c>
      <c r="V22" s="27" t="n">
        <f aca="false">V23+V24+V25+V26+V27</f>
        <v>259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2</v>
      </c>
      <c r="C23" s="45" t="n">
        <v>729</v>
      </c>
      <c r="D23" s="46" t="n">
        <v>713</v>
      </c>
      <c r="E23" s="46" t="n">
        <v>766</v>
      </c>
      <c r="G23" s="12" t="n">
        <v>15</v>
      </c>
      <c r="H23" s="13" t="n">
        <f aca="false">I23+J23</f>
        <v>579</v>
      </c>
      <c r="I23" s="14" t="n">
        <v>309</v>
      </c>
      <c r="J23" s="15" t="n">
        <v>270</v>
      </c>
      <c r="K23" s="12" t="n">
        <v>40</v>
      </c>
      <c r="L23" s="13" t="n">
        <f aca="false">M23+N23</f>
        <v>933</v>
      </c>
      <c r="M23" s="14" t="n">
        <v>505</v>
      </c>
      <c r="N23" s="15" t="n">
        <v>428</v>
      </c>
      <c r="O23" s="12" t="n">
        <v>65</v>
      </c>
      <c r="P23" s="13" t="n">
        <f aca="false">Q23+R23</f>
        <v>799</v>
      </c>
      <c r="Q23" s="14" t="n">
        <v>396</v>
      </c>
      <c r="R23" s="15" t="n">
        <v>403</v>
      </c>
      <c r="S23" s="12" t="n">
        <v>90</v>
      </c>
      <c r="T23" s="13" t="n">
        <f aca="false">U23+V23</f>
        <v>98</v>
      </c>
      <c r="U23" s="14" t="n">
        <v>27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3</v>
      </c>
      <c r="C24" s="45" t="n">
        <v>564</v>
      </c>
      <c r="D24" s="46" t="n">
        <v>649</v>
      </c>
      <c r="E24" s="46" t="n">
        <v>594</v>
      </c>
      <c r="G24" s="12" t="n">
        <v>16</v>
      </c>
      <c r="H24" s="13" t="n">
        <f aca="false">I24+J24</f>
        <v>521</v>
      </c>
      <c r="I24" s="14" t="n">
        <v>268</v>
      </c>
      <c r="J24" s="15" t="n">
        <v>253</v>
      </c>
      <c r="K24" s="12" t="n">
        <v>41</v>
      </c>
      <c r="L24" s="13" t="n">
        <f aca="false">M24+N24</f>
        <v>942</v>
      </c>
      <c r="M24" s="14" t="n">
        <v>529</v>
      </c>
      <c r="N24" s="15" t="n">
        <v>413</v>
      </c>
      <c r="O24" s="12" t="n">
        <v>66</v>
      </c>
      <c r="P24" s="13" t="n">
        <f aca="false">Q24+R24</f>
        <v>793</v>
      </c>
      <c r="Q24" s="14" t="n">
        <v>380</v>
      </c>
      <c r="R24" s="15" t="n">
        <v>413</v>
      </c>
      <c r="S24" s="12" t="n">
        <v>91</v>
      </c>
      <c r="T24" s="13" t="n">
        <f aca="false">U24+V24</f>
        <v>85</v>
      </c>
      <c r="U24" s="14" t="n">
        <v>25</v>
      </c>
      <c r="V24" s="15" t="n">
        <v>60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4</v>
      </c>
      <c r="C25" s="45" t="n">
        <v>594</v>
      </c>
      <c r="D25" s="46" t="n">
        <v>540</v>
      </c>
      <c r="E25" s="46" t="n">
        <v>488</v>
      </c>
      <c r="G25" s="12" t="n">
        <v>17</v>
      </c>
      <c r="H25" s="13" t="n">
        <f aca="false">I25+J25</f>
        <v>576</v>
      </c>
      <c r="I25" s="14" t="n">
        <v>283</v>
      </c>
      <c r="J25" s="15" t="n">
        <v>293</v>
      </c>
      <c r="K25" s="12" t="n">
        <v>42</v>
      </c>
      <c r="L25" s="13" t="n">
        <f aca="false">M25+N25</f>
        <v>879</v>
      </c>
      <c r="M25" s="14" t="n">
        <v>453</v>
      </c>
      <c r="N25" s="15" t="n">
        <v>426</v>
      </c>
      <c r="O25" s="12" t="n">
        <v>67</v>
      </c>
      <c r="P25" s="13" t="n">
        <f aca="false">Q25+R25</f>
        <v>738</v>
      </c>
      <c r="Q25" s="14" t="n">
        <v>352</v>
      </c>
      <c r="R25" s="15" t="n">
        <v>386</v>
      </c>
      <c r="S25" s="12" t="n">
        <v>92</v>
      </c>
      <c r="T25" s="13" t="n">
        <f aca="false">U25+V25</f>
        <v>68</v>
      </c>
      <c r="U25" s="14" t="n">
        <v>17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8</v>
      </c>
      <c r="C26" s="45" t="n">
        <v>586</v>
      </c>
      <c r="D26" s="46" t="n">
        <v>582</v>
      </c>
      <c r="E26" s="46" t="n">
        <v>491</v>
      </c>
      <c r="G26" s="12" t="n">
        <v>18</v>
      </c>
      <c r="H26" s="13" t="n">
        <f aca="false">I26+J26</f>
        <v>587</v>
      </c>
      <c r="I26" s="14" t="n">
        <v>297</v>
      </c>
      <c r="J26" s="15" t="n">
        <v>290</v>
      </c>
      <c r="K26" s="12" t="n">
        <v>43</v>
      </c>
      <c r="L26" s="13" t="n">
        <f aca="false">M26+N26</f>
        <v>729</v>
      </c>
      <c r="M26" s="14" t="n">
        <v>401</v>
      </c>
      <c r="N26" s="15" t="n">
        <v>328</v>
      </c>
      <c r="O26" s="12" t="n">
        <v>68</v>
      </c>
      <c r="P26" s="13" t="n">
        <f aca="false">Q26+R26</f>
        <v>702</v>
      </c>
      <c r="Q26" s="14" t="n">
        <v>339</v>
      </c>
      <c r="R26" s="15" t="n">
        <v>363</v>
      </c>
      <c r="S26" s="12" t="n">
        <v>93</v>
      </c>
      <c r="T26" s="13" t="n">
        <f aca="false">U26+V26</f>
        <v>54</v>
      </c>
      <c r="U26" s="14" t="n">
        <v>9</v>
      </c>
      <c r="V26" s="15" t="n">
        <v>4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9</v>
      </c>
      <c r="C27" s="45" t="n">
        <v>1180</v>
      </c>
      <c r="D27" s="46" t="n">
        <v>1079</v>
      </c>
      <c r="E27" s="46" t="n">
        <v>1125</v>
      </c>
      <c r="G27" s="12" t="n">
        <v>19</v>
      </c>
      <c r="H27" s="13" t="n">
        <f aca="false">I27+J27</f>
        <v>587</v>
      </c>
      <c r="I27" s="14" t="n">
        <v>283</v>
      </c>
      <c r="J27" s="15" t="n">
        <v>304</v>
      </c>
      <c r="K27" s="12" t="n">
        <v>44</v>
      </c>
      <c r="L27" s="13" t="n">
        <f aca="false">M27+N27</f>
        <v>926</v>
      </c>
      <c r="M27" s="14" t="n">
        <v>496</v>
      </c>
      <c r="N27" s="15" t="n">
        <v>430</v>
      </c>
      <c r="O27" s="12" t="n">
        <v>69</v>
      </c>
      <c r="P27" s="13" t="n">
        <f aca="false">Q27+R27</f>
        <v>664</v>
      </c>
      <c r="Q27" s="14" t="n">
        <v>321</v>
      </c>
      <c r="R27" s="15" t="n">
        <v>343</v>
      </c>
      <c r="S27" s="12" t="n">
        <v>94</v>
      </c>
      <c r="T27" s="13" t="n">
        <f aca="false">U27+V27</f>
        <v>38</v>
      </c>
      <c r="U27" s="14" t="n">
        <v>6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6</v>
      </c>
      <c r="C28" s="45" t="n">
        <v>765</v>
      </c>
      <c r="D28" s="46" t="n">
        <v>721</v>
      </c>
      <c r="E28" s="46" t="n">
        <v>681</v>
      </c>
      <c r="G28" s="11" t="s">
        <v>44</v>
      </c>
      <c r="H28" s="26" t="n">
        <f aca="false">I28+J28</f>
        <v>3289</v>
      </c>
      <c r="I28" s="26" t="n">
        <f aca="false">I29+I30+I31+I32+I33</f>
        <v>1693</v>
      </c>
      <c r="J28" s="27" t="n">
        <f aca="false">J29+J30+J31+J32+J33</f>
        <v>1596</v>
      </c>
      <c r="K28" s="11" t="s">
        <v>45</v>
      </c>
      <c r="L28" s="26" t="n">
        <f aca="false">M28+N28</f>
        <v>3916</v>
      </c>
      <c r="M28" s="26" t="n">
        <f aca="false">M29+M30+M31+M32+M33</f>
        <v>2077</v>
      </c>
      <c r="N28" s="27" t="n">
        <f aca="false">N29+N30+N31+N32+N33</f>
        <v>1839</v>
      </c>
      <c r="O28" s="11" t="s">
        <v>46</v>
      </c>
      <c r="P28" s="26" t="n">
        <f aca="false">Q28+R28</f>
        <v>2825</v>
      </c>
      <c r="Q28" s="26" t="n">
        <f aca="false">Q29+Q30+Q31+Q32+Q33</f>
        <v>1298</v>
      </c>
      <c r="R28" s="27" t="n">
        <f aca="false">R29+R30+R31+R32+R33</f>
        <v>1527</v>
      </c>
      <c r="S28" s="8" t="s">
        <v>47</v>
      </c>
      <c r="T28" s="26" t="n">
        <f aca="false">U28+V28</f>
        <v>127</v>
      </c>
      <c r="U28" s="48" t="n">
        <v>20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2</v>
      </c>
      <c r="C29" s="45" t="n">
        <v>1773</v>
      </c>
      <c r="D29" s="46" t="n">
        <v>1739</v>
      </c>
      <c r="E29" s="46" t="n">
        <v>1565</v>
      </c>
      <c r="G29" s="12" t="n">
        <v>20</v>
      </c>
      <c r="H29" s="13" t="n">
        <f aca="false">I29+J29</f>
        <v>603</v>
      </c>
      <c r="I29" s="14" t="n">
        <v>297</v>
      </c>
      <c r="J29" s="15" t="n">
        <v>306</v>
      </c>
      <c r="K29" s="12" t="n">
        <v>45</v>
      </c>
      <c r="L29" s="13" t="n">
        <f aca="false">M29+N29</f>
        <v>840</v>
      </c>
      <c r="M29" s="14" t="n">
        <v>472</v>
      </c>
      <c r="N29" s="15" t="n">
        <v>368</v>
      </c>
      <c r="O29" s="12" t="n">
        <v>70</v>
      </c>
      <c r="P29" s="13" t="n">
        <f aca="false">Q29+R29</f>
        <v>594</v>
      </c>
      <c r="Q29" s="14" t="n">
        <v>268</v>
      </c>
      <c r="R29" s="15" t="n">
        <v>326</v>
      </c>
      <c r="S29" s="50" t="s">
        <v>49</v>
      </c>
      <c r="T29" s="51" t="n">
        <f aca="false">U29+V29</f>
        <v>58234</v>
      </c>
      <c r="U29" s="51" t="n">
        <f aca="false">I4+I10+I16+I22+I28+M4+M10+M16+M22+M28+Q4+Q10+Q16+Q22+Q28+U4+U10+U16+U22+U28</f>
        <v>29413</v>
      </c>
      <c r="V29" s="52" t="n">
        <f aca="false">J4+J10+J16+J22+J28+N4+N10+N16+N22+N28+R4+R10+R16+R22+R28+V4+V10+V16+V22+V28</f>
        <v>28821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7</v>
      </c>
      <c r="C30" s="45" t="n">
        <v>1325</v>
      </c>
      <c r="D30" s="46" t="n">
        <v>1312</v>
      </c>
      <c r="E30" s="46" t="n">
        <v>1263</v>
      </c>
      <c r="G30" s="12" t="n">
        <v>21</v>
      </c>
      <c r="H30" s="13" t="n">
        <f aca="false">I30+J30</f>
        <v>621</v>
      </c>
      <c r="I30" s="14" t="n">
        <v>316</v>
      </c>
      <c r="J30" s="15" t="n">
        <v>305</v>
      </c>
      <c r="K30" s="12" t="n">
        <v>46</v>
      </c>
      <c r="L30" s="13" t="n">
        <f aca="false">M30+N30</f>
        <v>762</v>
      </c>
      <c r="M30" s="14" t="n">
        <v>413</v>
      </c>
      <c r="N30" s="15" t="n">
        <v>349</v>
      </c>
      <c r="O30" s="12" t="n">
        <v>71</v>
      </c>
      <c r="P30" s="13" t="n">
        <f aca="false">Q30+R30</f>
        <v>533</v>
      </c>
      <c r="Q30" s="14" t="n">
        <v>256</v>
      </c>
      <c r="R30" s="15" t="n">
        <v>277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9</v>
      </c>
      <c r="C31" s="45" t="n">
        <v>766</v>
      </c>
      <c r="D31" s="46" t="n">
        <v>723</v>
      </c>
      <c r="E31" s="46" t="n">
        <v>712</v>
      </c>
      <c r="G31" s="12" t="n">
        <v>22</v>
      </c>
      <c r="H31" s="13" t="n">
        <f aca="false">I31+J31</f>
        <v>671</v>
      </c>
      <c r="I31" s="14" t="n">
        <v>344</v>
      </c>
      <c r="J31" s="15" t="n">
        <v>327</v>
      </c>
      <c r="K31" s="12" t="n">
        <v>47</v>
      </c>
      <c r="L31" s="13" t="n">
        <f aca="false">M31+N31</f>
        <v>761</v>
      </c>
      <c r="M31" s="14" t="n">
        <v>405</v>
      </c>
      <c r="N31" s="15" t="n">
        <v>356</v>
      </c>
      <c r="O31" s="12" t="n">
        <v>72</v>
      </c>
      <c r="P31" s="13" t="n">
        <f aca="false">Q31+R31</f>
        <v>591</v>
      </c>
      <c r="Q31" s="14" t="n">
        <v>281</v>
      </c>
      <c r="R31" s="15" t="n">
        <v>310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7</v>
      </c>
      <c r="C32" s="45" t="n">
        <v>547</v>
      </c>
      <c r="D32" s="46" t="n">
        <v>560</v>
      </c>
      <c r="E32" s="46" t="n">
        <v>499</v>
      </c>
      <c r="G32" s="12" t="n">
        <v>23</v>
      </c>
      <c r="H32" s="13" t="n">
        <f aca="false">I32+J32</f>
        <v>686</v>
      </c>
      <c r="I32" s="14" t="n">
        <v>367</v>
      </c>
      <c r="J32" s="15" t="n">
        <v>319</v>
      </c>
      <c r="K32" s="12" t="n">
        <v>48</v>
      </c>
      <c r="L32" s="13" t="n">
        <f aca="false">M32+N32</f>
        <v>754</v>
      </c>
      <c r="M32" s="14" t="n">
        <v>367</v>
      </c>
      <c r="N32" s="15" t="n">
        <v>387</v>
      </c>
      <c r="O32" s="12" t="n">
        <v>73</v>
      </c>
      <c r="P32" s="13" t="n">
        <f aca="false">Q32+R32</f>
        <v>554</v>
      </c>
      <c r="Q32" s="14" t="n">
        <v>256</v>
      </c>
      <c r="R32" s="15" t="n">
        <v>298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2</v>
      </c>
      <c r="C33" s="45" t="n">
        <v>933</v>
      </c>
      <c r="D33" s="46" t="n">
        <v>909</v>
      </c>
      <c r="E33" s="46" t="n">
        <v>800</v>
      </c>
      <c r="G33" s="57" t="n">
        <v>24</v>
      </c>
      <c r="H33" s="58" t="n">
        <f aca="false">I33+J33</f>
        <v>708</v>
      </c>
      <c r="I33" s="59" t="n">
        <v>369</v>
      </c>
      <c r="J33" s="60" t="n">
        <v>339</v>
      </c>
      <c r="K33" s="57" t="n">
        <v>49</v>
      </c>
      <c r="L33" s="58" t="n">
        <f aca="false">M33+N33</f>
        <v>799</v>
      </c>
      <c r="M33" s="59" t="n">
        <v>420</v>
      </c>
      <c r="N33" s="60" t="n">
        <v>379</v>
      </c>
      <c r="O33" s="57" t="n">
        <v>74</v>
      </c>
      <c r="P33" s="58" t="n">
        <f aca="false">Q33+R33</f>
        <v>553</v>
      </c>
      <c r="Q33" s="59" t="n">
        <v>237</v>
      </c>
      <c r="R33" s="60" t="n">
        <v>31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6</v>
      </c>
      <c r="C34" s="45" t="n">
        <v>914</v>
      </c>
      <c r="D34" s="46" t="n">
        <v>902</v>
      </c>
      <c r="E34" s="46" t="n">
        <v>103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6</v>
      </c>
      <c r="C35" s="45" t="n">
        <v>168</v>
      </c>
      <c r="D35" s="46" t="n">
        <v>188</v>
      </c>
      <c r="E35" s="46" t="n">
        <v>180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2</v>
      </c>
      <c r="C36" s="63" t="n">
        <v>33</v>
      </c>
      <c r="D36" s="64" t="n">
        <v>69</v>
      </c>
      <c r="E36" s="64" t="n">
        <v>4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34</v>
      </c>
      <c r="C37" s="66" t="n">
        <f aca="false">SUM(C17:C36)</f>
        <v>29413</v>
      </c>
      <c r="D37" s="67" t="n">
        <f aca="false">SUM(D17:D36)</f>
        <v>28821</v>
      </c>
      <c r="E37" s="67" t="n">
        <f aca="false">SUM(E17:E36)</f>
        <v>2779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1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29</v>
      </c>
      <c r="I4" s="9" t="n">
        <f aca="false">I5+I6+I7+I8+I9</f>
        <v>1168</v>
      </c>
      <c r="J4" s="10" t="n">
        <f aca="false">J5+J6+J7+J8+J9</f>
        <v>1161</v>
      </c>
      <c r="K4" s="11" t="s">
        <v>7</v>
      </c>
      <c r="L4" s="9" t="n">
        <f aca="false">M4+N4</f>
        <v>3867</v>
      </c>
      <c r="M4" s="9" t="n">
        <f aca="false">M5+M6+M7+M8+M9</f>
        <v>2078</v>
      </c>
      <c r="N4" s="10" t="n">
        <f aca="false">N5+N6+N7+N8+N9</f>
        <v>1789</v>
      </c>
      <c r="O4" s="11" t="s">
        <v>8</v>
      </c>
      <c r="P4" s="9" t="n">
        <f aca="false">Q4+R4</f>
        <v>3729</v>
      </c>
      <c r="Q4" s="9" t="n">
        <f aca="false">Q5+Q6+Q7+Q8+Q9</f>
        <v>1964</v>
      </c>
      <c r="R4" s="10" t="n">
        <f aca="false">R5+R6+R7+R8+R9</f>
        <v>1765</v>
      </c>
      <c r="S4" s="11" t="s">
        <v>9</v>
      </c>
      <c r="T4" s="9" t="n">
        <f aca="false">U4+V4</f>
        <v>2344</v>
      </c>
      <c r="U4" s="9" t="n">
        <f aca="false">U5+U6+U7+U8+U9</f>
        <v>988</v>
      </c>
      <c r="V4" s="10" t="n">
        <f aca="false">V5+V6+V7+V8+V9</f>
        <v>1356</v>
      </c>
    </row>
    <row r="5" customFormat="false" ht="24.75" hidden="false" customHeight="true" outlineLevel="0" collapsed="false">
      <c r="G5" s="12" t="n">
        <v>0</v>
      </c>
      <c r="H5" s="13" t="n">
        <f aca="false">I5+J5</f>
        <v>471</v>
      </c>
      <c r="I5" s="14" t="n">
        <v>230</v>
      </c>
      <c r="J5" s="15" t="n">
        <v>241</v>
      </c>
      <c r="K5" s="12" t="n">
        <v>25</v>
      </c>
      <c r="L5" s="13" t="n">
        <f aca="false">M5+N5</f>
        <v>726</v>
      </c>
      <c r="M5" s="14" t="n">
        <v>388</v>
      </c>
      <c r="N5" s="15" t="n">
        <v>338</v>
      </c>
      <c r="O5" s="12" t="n">
        <v>50</v>
      </c>
      <c r="P5" s="13" t="n">
        <f aca="false">Q5+R5</f>
        <v>723</v>
      </c>
      <c r="Q5" s="14" t="n">
        <v>366</v>
      </c>
      <c r="R5" s="15" t="n">
        <v>357</v>
      </c>
      <c r="S5" s="12" t="n">
        <v>75</v>
      </c>
      <c r="T5" s="13" t="n">
        <f aca="false">U5+V5</f>
        <v>485</v>
      </c>
      <c r="U5" s="14" t="n">
        <v>215</v>
      </c>
      <c r="V5" s="15" t="n">
        <v>270</v>
      </c>
    </row>
    <row r="6" customFormat="false" ht="24.75" hidden="false" customHeight="true" outlineLevel="0" collapsed="false">
      <c r="D6" s="16" t="s">
        <v>65</v>
      </c>
      <c r="E6" s="16"/>
      <c r="G6" s="12" t="n">
        <v>1</v>
      </c>
      <c r="H6" s="13" t="n">
        <f aca="false">I6+J6</f>
        <v>505</v>
      </c>
      <c r="I6" s="14" t="n">
        <v>261</v>
      </c>
      <c r="J6" s="15" t="n">
        <v>244</v>
      </c>
      <c r="K6" s="12" t="n">
        <v>26</v>
      </c>
      <c r="L6" s="13" t="n">
        <f aca="false">M6+N6</f>
        <v>767</v>
      </c>
      <c r="M6" s="14" t="n">
        <v>419</v>
      </c>
      <c r="N6" s="15" t="n">
        <v>348</v>
      </c>
      <c r="O6" s="12" t="n">
        <v>51</v>
      </c>
      <c r="P6" s="13" t="n">
        <f aca="false">Q6+R6</f>
        <v>749</v>
      </c>
      <c r="Q6" s="14" t="n">
        <v>397</v>
      </c>
      <c r="R6" s="15" t="n">
        <v>352</v>
      </c>
      <c r="S6" s="12" t="n">
        <v>76</v>
      </c>
      <c r="T6" s="13" t="n">
        <f aca="false">U6+V6</f>
        <v>513</v>
      </c>
      <c r="U6" s="14" t="n">
        <v>213</v>
      </c>
      <c r="V6" s="15" t="n">
        <v>30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7</v>
      </c>
      <c r="I7" s="14" t="n">
        <v>222</v>
      </c>
      <c r="J7" s="15" t="n">
        <v>225</v>
      </c>
      <c r="K7" s="12" t="n">
        <v>27</v>
      </c>
      <c r="L7" s="13" t="n">
        <f aca="false">M7+N7</f>
        <v>807</v>
      </c>
      <c r="M7" s="14" t="n">
        <v>432</v>
      </c>
      <c r="N7" s="15" t="n">
        <v>375</v>
      </c>
      <c r="O7" s="12" t="n">
        <v>52</v>
      </c>
      <c r="P7" s="13" t="n">
        <f aca="false">Q7+R7</f>
        <v>703</v>
      </c>
      <c r="Q7" s="14" t="n">
        <v>371</v>
      </c>
      <c r="R7" s="15" t="n">
        <v>332</v>
      </c>
      <c r="S7" s="12" t="n">
        <v>77</v>
      </c>
      <c r="T7" s="13" t="n">
        <f aca="false">U7+V7</f>
        <v>467</v>
      </c>
      <c r="U7" s="14" t="n">
        <v>212</v>
      </c>
      <c r="V7" s="15" t="n">
        <v>25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3</v>
      </c>
      <c r="I8" s="14" t="n">
        <v>220</v>
      </c>
      <c r="J8" s="15" t="n">
        <v>223</v>
      </c>
      <c r="K8" s="12" t="n">
        <v>28</v>
      </c>
      <c r="L8" s="13" t="n">
        <f aca="false">M8+N8</f>
        <v>793</v>
      </c>
      <c r="M8" s="14" t="n">
        <v>417</v>
      </c>
      <c r="N8" s="15" t="n">
        <v>376</v>
      </c>
      <c r="O8" s="12" t="n">
        <v>53</v>
      </c>
      <c r="P8" s="13" t="n">
        <f aca="false">Q8+R8</f>
        <v>782</v>
      </c>
      <c r="Q8" s="14" t="n">
        <v>425</v>
      </c>
      <c r="R8" s="15" t="n">
        <v>357</v>
      </c>
      <c r="S8" s="12" t="n">
        <v>78</v>
      </c>
      <c r="T8" s="13" t="n">
        <f aca="false">U8+V8</f>
        <v>476</v>
      </c>
      <c r="U8" s="14" t="n">
        <v>187</v>
      </c>
      <c r="V8" s="15" t="n">
        <v>289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28</v>
      </c>
      <c r="C9" s="21" t="n">
        <v>29335</v>
      </c>
      <c r="D9" s="22" t="n">
        <v>28793</v>
      </c>
      <c r="E9" s="22" t="n">
        <v>27749</v>
      </c>
      <c r="G9" s="12" t="n">
        <v>4</v>
      </c>
      <c r="H9" s="13" t="n">
        <f aca="false">I9+J9</f>
        <v>463</v>
      </c>
      <c r="I9" s="14" t="n">
        <v>235</v>
      </c>
      <c r="J9" s="15" t="n">
        <v>228</v>
      </c>
      <c r="K9" s="12" t="n">
        <v>29</v>
      </c>
      <c r="L9" s="13" t="n">
        <f aca="false">M9+N9</f>
        <v>774</v>
      </c>
      <c r="M9" s="14" t="n">
        <v>422</v>
      </c>
      <c r="N9" s="15" t="n">
        <v>352</v>
      </c>
      <c r="O9" s="12" t="n">
        <v>54</v>
      </c>
      <c r="P9" s="13" t="n">
        <f aca="false">Q9+R9</f>
        <v>772</v>
      </c>
      <c r="Q9" s="14" t="n">
        <v>405</v>
      </c>
      <c r="R9" s="15" t="n">
        <v>367</v>
      </c>
      <c r="S9" s="12" t="n">
        <v>79</v>
      </c>
      <c r="T9" s="13" t="n">
        <f aca="false">U9+V9</f>
        <v>403</v>
      </c>
      <c r="U9" s="14" t="n">
        <v>161</v>
      </c>
      <c r="V9" s="15" t="n">
        <v>24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60</v>
      </c>
      <c r="C10" s="24" t="n">
        <v>1134</v>
      </c>
      <c r="D10" s="25" t="n">
        <v>1326</v>
      </c>
      <c r="E10" s="25" t="n">
        <v>1295</v>
      </c>
      <c r="G10" s="8" t="s">
        <v>17</v>
      </c>
      <c r="H10" s="26" t="n">
        <f aca="false">I10+J10</f>
        <v>2385</v>
      </c>
      <c r="I10" s="26" t="n">
        <f aca="false">I11+I12+I13+I14+I15</f>
        <v>1217</v>
      </c>
      <c r="J10" s="27" t="n">
        <f aca="false">J11+J12+J13+J14+J15</f>
        <v>1168</v>
      </c>
      <c r="K10" s="11" t="s">
        <v>18</v>
      </c>
      <c r="L10" s="26" t="n">
        <f aca="false">M10+N10</f>
        <v>4090</v>
      </c>
      <c r="M10" s="26" t="n">
        <f aca="false">M11+M12+M13+M14+M15</f>
        <v>2197</v>
      </c>
      <c r="N10" s="27" t="n">
        <f aca="false">N11+N12+N13+N14+N15</f>
        <v>1893</v>
      </c>
      <c r="O10" s="28" t="s">
        <v>19</v>
      </c>
      <c r="P10" s="26" t="n">
        <f aca="false">Q10+R10</f>
        <v>4214</v>
      </c>
      <c r="Q10" s="26" t="n">
        <f aca="false">Q11+Q12+Q13+Q14+Q15</f>
        <v>2189</v>
      </c>
      <c r="R10" s="27" t="n">
        <f aca="false">R11+R12+R13+R14+R15</f>
        <v>2025</v>
      </c>
      <c r="S10" s="11" t="s">
        <v>20</v>
      </c>
      <c r="T10" s="26" t="n">
        <f aca="false">U10+V10</f>
        <v>1504</v>
      </c>
      <c r="U10" s="26" t="n">
        <f aca="false">U11+U12+U13+U14+U15</f>
        <v>556</v>
      </c>
      <c r="V10" s="27" t="n">
        <f aca="false">V11+V12+V13+V14+V15</f>
        <v>94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588</v>
      </c>
      <c r="C11" s="29" t="n">
        <f aca="false">SUM(C9:C10)</f>
        <v>30469</v>
      </c>
      <c r="D11" s="29" t="n">
        <f aca="false">SUM(D9:D10)</f>
        <v>30119</v>
      </c>
      <c r="E11" s="29" t="n">
        <f aca="false">SUM(E9:E10)</f>
        <v>29044</v>
      </c>
      <c r="G11" s="30" t="n">
        <v>5</v>
      </c>
      <c r="H11" s="13" t="n">
        <f aca="false">I11+J11</f>
        <v>474</v>
      </c>
      <c r="I11" s="14" t="n">
        <v>243</v>
      </c>
      <c r="J11" s="15" t="n">
        <v>231</v>
      </c>
      <c r="K11" s="12" t="n">
        <v>30</v>
      </c>
      <c r="L11" s="13" t="n">
        <f aca="false">M11+N11</f>
        <v>763</v>
      </c>
      <c r="M11" s="14" t="n">
        <v>416</v>
      </c>
      <c r="N11" s="15" t="n">
        <v>347</v>
      </c>
      <c r="O11" s="12" t="n">
        <v>55</v>
      </c>
      <c r="P11" s="13" t="n">
        <f aca="false">Q11+R11</f>
        <v>719</v>
      </c>
      <c r="Q11" s="14" t="n">
        <v>390</v>
      </c>
      <c r="R11" s="15" t="n">
        <v>329</v>
      </c>
      <c r="S11" s="12" t="n">
        <v>80</v>
      </c>
      <c r="T11" s="13" t="n">
        <f aca="false">U11+V11</f>
        <v>368</v>
      </c>
      <c r="U11" s="14" t="n">
        <v>148</v>
      </c>
      <c r="V11" s="15" t="n">
        <v>22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8</v>
      </c>
      <c r="I12" s="14" t="n">
        <v>248</v>
      </c>
      <c r="J12" s="15" t="n">
        <v>240</v>
      </c>
      <c r="K12" s="12" t="n">
        <v>31</v>
      </c>
      <c r="L12" s="13" t="n">
        <f aca="false">M12+N12</f>
        <v>833</v>
      </c>
      <c r="M12" s="14" t="n">
        <v>458</v>
      </c>
      <c r="N12" s="15" t="n">
        <v>375</v>
      </c>
      <c r="O12" s="12" t="n">
        <v>56</v>
      </c>
      <c r="P12" s="13" t="n">
        <f aca="false">Q12+R12</f>
        <v>802</v>
      </c>
      <c r="Q12" s="14" t="n">
        <v>426</v>
      </c>
      <c r="R12" s="15" t="n">
        <v>376</v>
      </c>
      <c r="S12" s="12" t="n">
        <v>81</v>
      </c>
      <c r="T12" s="13" t="n">
        <f aca="false">U12+V12</f>
        <v>342</v>
      </c>
      <c r="U12" s="14" t="n">
        <v>132</v>
      </c>
      <c r="V12" s="15" t="n">
        <v>210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56</v>
      </c>
      <c r="I13" s="14" t="n">
        <v>224</v>
      </c>
      <c r="J13" s="15" t="n">
        <v>232</v>
      </c>
      <c r="K13" s="12" t="n">
        <v>32</v>
      </c>
      <c r="L13" s="13" t="n">
        <f aca="false">M13+N13</f>
        <v>812</v>
      </c>
      <c r="M13" s="14" t="n">
        <v>431</v>
      </c>
      <c r="N13" s="15" t="n">
        <v>381</v>
      </c>
      <c r="O13" s="12" t="n">
        <v>57</v>
      </c>
      <c r="P13" s="13" t="n">
        <f aca="false">Q13+R13</f>
        <v>896</v>
      </c>
      <c r="Q13" s="14" t="n">
        <v>474</v>
      </c>
      <c r="R13" s="15" t="n">
        <v>422</v>
      </c>
      <c r="S13" s="12" t="n">
        <v>82</v>
      </c>
      <c r="T13" s="13" t="n">
        <f aca="false">U13+V13</f>
        <v>298</v>
      </c>
      <c r="U13" s="14" t="n">
        <v>111</v>
      </c>
      <c r="V13" s="15" t="n">
        <v>187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89</v>
      </c>
      <c r="I14" s="14" t="n">
        <v>243</v>
      </c>
      <c r="J14" s="15" t="n">
        <v>246</v>
      </c>
      <c r="K14" s="12" t="n">
        <v>33</v>
      </c>
      <c r="L14" s="13" t="n">
        <f aca="false">M14+N14</f>
        <v>802</v>
      </c>
      <c r="M14" s="14" t="n">
        <v>438</v>
      </c>
      <c r="N14" s="15" t="n">
        <v>364</v>
      </c>
      <c r="O14" s="12" t="n">
        <v>58</v>
      </c>
      <c r="P14" s="13" t="n">
        <f aca="false">Q14+R14</f>
        <v>889</v>
      </c>
      <c r="Q14" s="14" t="n">
        <v>436</v>
      </c>
      <c r="R14" s="15" t="n">
        <v>453</v>
      </c>
      <c r="S14" s="12" t="n">
        <v>83</v>
      </c>
      <c r="T14" s="13" t="n">
        <f aca="false">U14+V14</f>
        <v>247</v>
      </c>
      <c r="U14" s="14" t="n">
        <v>81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8</v>
      </c>
      <c r="I15" s="14" t="n">
        <v>259</v>
      </c>
      <c r="J15" s="15" t="n">
        <v>219</v>
      </c>
      <c r="K15" s="12" t="n">
        <v>34</v>
      </c>
      <c r="L15" s="13" t="n">
        <f aca="false">M15+N15</f>
        <v>880</v>
      </c>
      <c r="M15" s="14" t="n">
        <v>454</v>
      </c>
      <c r="N15" s="15" t="n">
        <v>426</v>
      </c>
      <c r="O15" s="12" t="n">
        <v>59</v>
      </c>
      <c r="P15" s="13" t="n">
        <f aca="false">Q15+R15</f>
        <v>908</v>
      </c>
      <c r="Q15" s="14" t="n">
        <v>463</v>
      </c>
      <c r="R15" s="15" t="n">
        <v>445</v>
      </c>
      <c r="S15" s="12" t="n">
        <v>84</v>
      </c>
      <c r="T15" s="13" t="n">
        <f aca="false">U15+V15</f>
        <v>249</v>
      </c>
      <c r="U15" s="14" t="n">
        <v>84</v>
      </c>
      <c r="V15" s="15" t="n">
        <v>165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94</v>
      </c>
      <c r="I16" s="26" t="n">
        <f aca="false">I17+I18+I19+I20+I21</f>
        <v>1346</v>
      </c>
      <c r="J16" s="27" t="n">
        <f aca="false">J17+J18+J19+J20+J21</f>
        <v>1248</v>
      </c>
      <c r="K16" s="11" t="s">
        <v>26</v>
      </c>
      <c r="L16" s="26" t="n">
        <f aca="false">M16+N16</f>
        <v>4746</v>
      </c>
      <c r="M16" s="26" t="n">
        <f aca="false">M17+M18+M19+M20+M21</f>
        <v>2575</v>
      </c>
      <c r="N16" s="27" t="n">
        <f aca="false">N17+N18+N19+N20+N21</f>
        <v>2171</v>
      </c>
      <c r="O16" s="11" t="s">
        <v>27</v>
      </c>
      <c r="P16" s="26" t="n">
        <f aca="false">Q16+R16</f>
        <v>4097</v>
      </c>
      <c r="Q16" s="26" t="n">
        <f aca="false">Q17+Q18+Q19+Q20+Q21</f>
        <v>2094</v>
      </c>
      <c r="R16" s="27" t="n">
        <f aca="false">R17+R18+R19+R20+R21</f>
        <v>2003</v>
      </c>
      <c r="S16" s="11" t="s">
        <v>28</v>
      </c>
      <c r="T16" s="26" t="n">
        <f aca="false">U16+V16</f>
        <v>799</v>
      </c>
      <c r="U16" s="26" t="n">
        <f aca="false">U17+U18+U19+U20+U21</f>
        <v>225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0</v>
      </c>
      <c r="C17" s="41" t="n">
        <v>9131</v>
      </c>
      <c r="D17" s="42" t="n">
        <v>8959</v>
      </c>
      <c r="E17" s="42" t="n">
        <v>8526</v>
      </c>
      <c r="G17" s="12" t="n">
        <v>10</v>
      </c>
      <c r="H17" s="13" t="n">
        <f aca="false">I17+J17</f>
        <v>488</v>
      </c>
      <c r="I17" s="14" t="n">
        <v>260</v>
      </c>
      <c r="J17" s="15" t="n">
        <v>228</v>
      </c>
      <c r="K17" s="12" t="n">
        <v>35</v>
      </c>
      <c r="L17" s="13" t="n">
        <f aca="false">M17+N17</f>
        <v>875</v>
      </c>
      <c r="M17" s="14" t="n">
        <v>501</v>
      </c>
      <c r="N17" s="15" t="n">
        <v>374</v>
      </c>
      <c r="O17" s="12" t="n">
        <v>60</v>
      </c>
      <c r="P17" s="13" t="n">
        <f aca="false">Q17+R17</f>
        <v>959</v>
      </c>
      <c r="Q17" s="14" t="n">
        <v>485</v>
      </c>
      <c r="R17" s="15" t="n">
        <v>474</v>
      </c>
      <c r="S17" s="12" t="n">
        <v>85</v>
      </c>
      <c r="T17" s="13" t="n">
        <f aca="false">U17+V17</f>
        <v>209</v>
      </c>
      <c r="U17" s="14" t="n">
        <v>67</v>
      </c>
      <c r="V17" s="15" t="n">
        <v>14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88</v>
      </c>
      <c r="I18" s="14" t="n">
        <v>251</v>
      </c>
      <c r="J18" s="15" t="n">
        <v>237</v>
      </c>
      <c r="K18" s="12" t="n">
        <v>36</v>
      </c>
      <c r="L18" s="13" t="n">
        <f aca="false">M18+N18</f>
        <v>1016</v>
      </c>
      <c r="M18" s="14" t="n">
        <v>545</v>
      </c>
      <c r="N18" s="15" t="n">
        <v>471</v>
      </c>
      <c r="O18" s="12" t="n">
        <v>61</v>
      </c>
      <c r="P18" s="13" t="n">
        <f aca="false">Q18+R18</f>
        <v>986</v>
      </c>
      <c r="Q18" s="14" t="n">
        <v>509</v>
      </c>
      <c r="R18" s="15" t="n">
        <v>477</v>
      </c>
      <c r="S18" s="12" t="n">
        <v>86</v>
      </c>
      <c r="T18" s="13" t="n">
        <f aca="false">U18+V18</f>
        <v>193</v>
      </c>
      <c r="U18" s="14" t="n">
        <v>57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45</v>
      </c>
      <c r="C19" s="45" t="n">
        <v>6715</v>
      </c>
      <c r="D19" s="46" t="n">
        <v>6530</v>
      </c>
      <c r="E19" s="46" t="n">
        <v>6435</v>
      </c>
      <c r="G19" s="12" t="n">
        <v>12</v>
      </c>
      <c r="H19" s="13" t="n">
        <f aca="false">I19+J19</f>
        <v>545</v>
      </c>
      <c r="I19" s="14" t="n">
        <v>295</v>
      </c>
      <c r="J19" s="15" t="n">
        <v>250</v>
      </c>
      <c r="K19" s="12" t="n">
        <v>37</v>
      </c>
      <c r="L19" s="13" t="n">
        <f aca="false">M19+N19</f>
        <v>992</v>
      </c>
      <c r="M19" s="14" t="n">
        <v>536</v>
      </c>
      <c r="N19" s="15" t="n">
        <v>456</v>
      </c>
      <c r="O19" s="12" t="n">
        <v>62</v>
      </c>
      <c r="P19" s="13" t="n">
        <f aca="false">Q19+R19</f>
        <v>897</v>
      </c>
      <c r="Q19" s="14" t="n">
        <v>453</v>
      </c>
      <c r="R19" s="15" t="n">
        <v>444</v>
      </c>
      <c r="S19" s="12" t="n">
        <v>87</v>
      </c>
      <c r="T19" s="13" t="n">
        <f aca="false">U19+V19</f>
        <v>162</v>
      </c>
      <c r="U19" s="14" t="n">
        <v>46</v>
      </c>
      <c r="V19" s="15" t="n">
        <v>11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39</v>
      </c>
      <c r="C20" s="45" t="n">
        <v>121</v>
      </c>
      <c r="D20" s="46" t="n">
        <v>118</v>
      </c>
      <c r="E20" s="46" t="n">
        <v>118</v>
      </c>
      <c r="G20" s="12" t="n">
        <v>13</v>
      </c>
      <c r="H20" s="13" t="n">
        <f aca="false">I20+J20</f>
        <v>548</v>
      </c>
      <c r="I20" s="14" t="n">
        <v>290</v>
      </c>
      <c r="J20" s="15" t="n">
        <v>258</v>
      </c>
      <c r="K20" s="12" t="n">
        <v>38</v>
      </c>
      <c r="L20" s="13" t="n">
        <f aca="false">M20+N20</f>
        <v>956</v>
      </c>
      <c r="M20" s="14" t="n">
        <v>494</v>
      </c>
      <c r="N20" s="15" t="n">
        <v>462</v>
      </c>
      <c r="O20" s="12" t="n">
        <v>63</v>
      </c>
      <c r="P20" s="13" t="n">
        <f aca="false">Q20+R20</f>
        <v>612</v>
      </c>
      <c r="Q20" s="14" t="n">
        <v>311</v>
      </c>
      <c r="R20" s="15" t="n">
        <v>301</v>
      </c>
      <c r="S20" s="12" t="n">
        <v>88</v>
      </c>
      <c r="T20" s="13" t="n">
        <f aca="false">U20+V20</f>
        <v>112</v>
      </c>
      <c r="U20" s="14" t="n">
        <v>27</v>
      </c>
      <c r="V20" s="15" t="n">
        <v>8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52</v>
      </c>
      <c r="C21" s="45" t="n">
        <v>989</v>
      </c>
      <c r="D21" s="46" t="n">
        <v>963</v>
      </c>
      <c r="E21" s="46" t="n">
        <v>977</v>
      </c>
      <c r="G21" s="12" t="n">
        <v>14</v>
      </c>
      <c r="H21" s="13" t="n">
        <f aca="false">I21+J21</f>
        <v>525</v>
      </c>
      <c r="I21" s="14" t="n">
        <v>250</v>
      </c>
      <c r="J21" s="15" t="n">
        <v>275</v>
      </c>
      <c r="K21" s="12" t="n">
        <v>39</v>
      </c>
      <c r="L21" s="13" t="n">
        <f aca="false">M21+N21</f>
        <v>907</v>
      </c>
      <c r="M21" s="14" t="n">
        <v>499</v>
      </c>
      <c r="N21" s="15" t="n">
        <v>408</v>
      </c>
      <c r="O21" s="12" t="n">
        <v>64</v>
      </c>
      <c r="P21" s="13" t="n">
        <f aca="false">Q21+R21</f>
        <v>643</v>
      </c>
      <c r="Q21" s="14" t="n">
        <v>336</v>
      </c>
      <c r="R21" s="15" t="n">
        <v>307</v>
      </c>
      <c r="S21" s="12" t="n">
        <v>89</v>
      </c>
      <c r="T21" s="13" t="n">
        <f aca="false">U21+V21</f>
        <v>123</v>
      </c>
      <c r="U21" s="14" t="n">
        <v>28</v>
      </c>
      <c r="V21" s="15" t="n">
        <v>9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1</v>
      </c>
      <c r="C22" s="45" t="n">
        <v>1525</v>
      </c>
      <c r="D22" s="46" t="n">
        <v>1556</v>
      </c>
      <c r="E22" s="46" t="n">
        <v>1469</v>
      </c>
      <c r="G22" s="11" t="s">
        <v>35</v>
      </c>
      <c r="H22" s="26" t="n">
        <f aca="false">I22+J22</f>
        <v>2855</v>
      </c>
      <c r="I22" s="26" t="n">
        <f aca="false">I23+I24+I25+I26+I27</f>
        <v>1434</v>
      </c>
      <c r="J22" s="27" t="n">
        <f aca="false">J23+J24+J25+J26+J27</f>
        <v>1421</v>
      </c>
      <c r="K22" s="11" t="s">
        <v>36</v>
      </c>
      <c r="L22" s="26" t="n">
        <f aca="false">M22+N22</f>
        <v>4396</v>
      </c>
      <c r="M22" s="26" t="n">
        <f aca="false">M23+M24+M25+M26+M27</f>
        <v>2352</v>
      </c>
      <c r="N22" s="27" t="n">
        <f aca="false">N23+N24+N25+N26+N27</f>
        <v>2044</v>
      </c>
      <c r="O22" s="11" t="s">
        <v>37</v>
      </c>
      <c r="P22" s="26" t="n">
        <f aca="false">Q22+R22</f>
        <v>3684</v>
      </c>
      <c r="Q22" s="26" t="n">
        <f aca="false">Q23+Q24+Q25+Q26+Q27</f>
        <v>1774</v>
      </c>
      <c r="R22" s="27" t="n">
        <f aca="false">R23+R24+R25+R26+R27</f>
        <v>1910</v>
      </c>
      <c r="S22" s="11" t="s">
        <v>38</v>
      </c>
      <c r="T22" s="26" t="n">
        <f aca="false">U22+V22</f>
        <v>349</v>
      </c>
      <c r="U22" s="26" t="n">
        <f aca="false">U23+U24+U25+U26+U27</f>
        <v>84</v>
      </c>
      <c r="V22" s="27" t="n">
        <f aca="false">V23+V24+V25+V26+V27</f>
        <v>26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0</v>
      </c>
      <c r="C23" s="45" t="n">
        <v>727</v>
      </c>
      <c r="D23" s="46" t="n">
        <v>713</v>
      </c>
      <c r="E23" s="46" t="n">
        <v>762</v>
      </c>
      <c r="G23" s="12" t="n">
        <v>15</v>
      </c>
      <c r="H23" s="13" t="n">
        <f aca="false">I23+J23</f>
        <v>578</v>
      </c>
      <c r="I23" s="14" t="n">
        <v>308</v>
      </c>
      <c r="J23" s="15" t="n">
        <v>270</v>
      </c>
      <c r="K23" s="12" t="n">
        <v>40</v>
      </c>
      <c r="L23" s="13" t="n">
        <f aca="false">M23+N23</f>
        <v>924</v>
      </c>
      <c r="M23" s="14" t="n">
        <v>482</v>
      </c>
      <c r="N23" s="15" t="n">
        <v>442</v>
      </c>
      <c r="O23" s="12" t="n">
        <v>65</v>
      </c>
      <c r="P23" s="13" t="n">
        <f aca="false">Q23+R23</f>
        <v>756</v>
      </c>
      <c r="Q23" s="14" t="n">
        <v>371</v>
      </c>
      <c r="R23" s="15" t="n">
        <v>385</v>
      </c>
      <c r="S23" s="12" t="n">
        <v>90</v>
      </c>
      <c r="T23" s="13" t="n">
        <f aca="false">U23+V23</f>
        <v>94</v>
      </c>
      <c r="U23" s="14" t="n">
        <v>23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0</v>
      </c>
      <c r="C24" s="45" t="n">
        <v>562</v>
      </c>
      <c r="D24" s="46" t="n">
        <v>648</v>
      </c>
      <c r="E24" s="46" t="n">
        <v>594</v>
      </c>
      <c r="G24" s="12" t="n">
        <v>16</v>
      </c>
      <c r="H24" s="13" t="n">
        <f aca="false">I24+J24</f>
        <v>530</v>
      </c>
      <c r="I24" s="14" t="n">
        <v>277</v>
      </c>
      <c r="J24" s="15" t="n">
        <v>253</v>
      </c>
      <c r="K24" s="12" t="n">
        <v>41</v>
      </c>
      <c r="L24" s="13" t="n">
        <f aca="false">M24+N24</f>
        <v>953</v>
      </c>
      <c r="M24" s="14" t="n">
        <v>527</v>
      </c>
      <c r="N24" s="15" t="n">
        <v>426</v>
      </c>
      <c r="O24" s="12" t="n">
        <v>66</v>
      </c>
      <c r="P24" s="13" t="n">
        <f aca="false">Q24+R24</f>
        <v>808</v>
      </c>
      <c r="Q24" s="14" t="n">
        <v>377</v>
      </c>
      <c r="R24" s="15" t="n">
        <v>431</v>
      </c>
      <c r="S24" s="12" t="n">
        <v>91</v>
      </c>
      <c r="T24" s="13" t="n">
        <f aca="false">U24+V24</f>
        <v>85</v>
      </c>
      <c r="U24" s="14" t="n">
        <v>24</v>
      </c>
      <c r="V24" s="15" t="n">
        <v>61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8</v>
      </c>
      <c r="C25" s="45" t="n">
        <v>596</v>
      </c>
      <c r="D25" s="46" t="n">
        <v>542</v>
      </c>
      <c r="E25" s="46" t="n">
        <v>489</v>
      </c>
      <c r="G25" s="12" t="n">
        <v>17</v>
      </c>
      <c r="H25" s="13" t="n">
        <f aca="false">I25+J25</f>
        <v>562</v>
      </c>
      <c r="I25" s="14" t="n">
        <v>274</v>
      </c>
      <c r="J25" s="15" t="n">
        <v>288</v>
      </c>
      <c r="K25" s="12" t="n">
        <v>42</v>
      </c>
      <c r="L25" s="13" t="n">
        <f aca="false">M25+N25</f>
        <v>874</v>
      </c>
      <c r="M25" s="14" t="n">
        <v>462</v>
      </c>
      <c r="N25" s="15" t="n">
        <v>412</v>
      </c>
      <c r="O25" s="12" t="n">
        <v>67</v>
      </c>
      <c r="P25" s="13" t="n">
        <f aca="false">Q25+R25</f>
        <v>742</v>
      </c>
      <c r="Q25" s="14" t="n">
        <v>359</v>
      </c>
      <c r="R25" s="15" t="n">
        <v>383</v>
      </c>
      <c r="S25" s="12" t="n">
        <v>92</v>
      </c>
      <c r="T25" s="13" t="n">
        <f aca="false">U25+V25</f>
        <v>73</v>
      </c>
      <c r="U25" s="14" t="n">
        <v>21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0</v>
      </c>
      <c r="C26" s="45" t="n">
        <v>588</v>
      </c>
      <c r="D26" s="46" t="n">
        <v>582</v>
      </c>
      <c r="E26" s="46" t="n">
        <v>490</v>
      </c>
      <c r="G26" s="12" t="n">
        <v>18</v>
      </c>
      <c r="H26" s="13" t="n">
        <f aca="false">I26+J26</f>
        <v>586</v>
      </c>
      <c r="I26" s="14" t="n">
        <v>294</v>
      </c>
      <c r="J26" s="15" t="n">
        <v>292</v>
      </c>
      <c r="K26" s="12" t="n">
        <v>43</v>
      </c>
      <c r="L26" s="13" t="n">
        <f aca="false">M26+N26</f>
        <v>719</v>
      </c>
      <c r="M26" s="14" t="n">
        <v>393</v>
      </c>
      <c r="N26" s="15" t="n">
        <v>326</v>
      </c>
      <c r="O26" s="12" t="n">
        <v>68</v>
      </c>
      <c r="P26" s="13" t="n">
        <f aca="false">Q26+R26</f>
        <v>698</v>
      </c>
      <c r="Q26" s="14" t="n">
        <v>340</v>
      </c>
      <c r="R26" s="15" t="n">
        <v>358</v>
      </c>
      <c r="S26" s="12" t="n">
        <v>93</v>
      </c>
      <c r="T26" s="13" t="n">
        <f aca="false">U26+V26</f>
        <v>56</v>
      </c>
      <c r="U26" s="14" t="n">
        <v>8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4</v>
      </c>
      <c r="C27" s="45" t="n">
        <v>1181</v>
      </c>
      <c r="D27" s="46" t="n">
        <v>1083</v>
      </c>
      <c r="E27" s="46" t="n">
        <v>1130</v>
      </c>
      <c r="G27" s="12" t="n">
        <v>19</v>
      </c>
      <c r="H27" s="13" t="n">
        <f aca="false">I27+J27</f>
        <v>599</v>
      </c>
      <c r="I27" s="14" t="n">
        <v>281</v>
      </c>
      <c r="J27" s="15" t="n">
        <v>318</v>
      </c>
      <c r="K27" s="12" t="n">
        <v>44</v>
      </c>
      <c r="L27" s="13" t="n">
        <f aca="false">M27+N27</f>
        <v>926</v>
      </c>
      <c r="M27" s="14" t="n">
        <v>488</v>
      </c>
      <c r="N27" s="15" t="n">
        <v>438</v>
      </c>
      <c r="O27" s="12" t="n">
        <v>69</v>
      </c>
      <c r="P27" s="13" t="n">
        <f aca="false">Q27+R27</f>
        <v>680</v>
      </c>
      <c r="Q27" s="14" t="n">
        <v>327</v>
      </c>
      <c r="R27" s="15" t="n">
        <v>353</v>
      </c>
      <c r="S27" s="12" t="n">
        <v>94</v>
      </c>
      <c r="T27" s="13" t="n">
        <f aca="false">U27+V27</f>
        <v>41</v>
      </c>
      <c r="U27" s="14" t="n">
        <v>8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93</v>
      </c>
      <c r="C28" s="45" t="n">
        <v>771</v>
      </c>
      <c r="D28" s="46" t="n">
        <v>722</v>
      </c>
      <c r="E28" s="46" t="n">
        <v>683</v>
      </c>
      <c r="G28" s="11" t="s">
        <v>44</v>
      </c>
      <c r="H28" s="26" t="n">
        <f aca="false">I28+J28</f>
        <v>3271</v>
      </c>
      <c r="I28" s="26" t="n">
        <f aca="false">I29+I30+I31+I32+I33</f>
        <v>1690</v>
      </c>
      <c r="J28" s="27" t="n">
        <f aca="false">J29+J30+J31+J32+J33</f>
        <v>1581</v>
      </c>
      <c r="K28" s="11" t="s">
        <v>45</v>
      </c>
      <c r="L28" s="26" t="n">
        <f aca="false">M28+N28</f>
        <v>3918</v>
      </c>
      <c r="M28" s="26" t="n">
        <f aca="false">M29+M30+M31+M32+M33</f>
        <v>2083</v>
      </c>
      <c r="N28" s="27" t="n">
        <f aca="false">N29+N30+N31+N32+N33</f>
        <v>1835</v>
      </c>
      <c r="O28" s="11" t="s">
        <v>46</v>
      </c>
      <c r="P28" s="26" t="n">
        <f aca="false">Q28+R28</f>
        <v>2831</v>
      </c>
      <c r="Q28" s="26" t="n">
        <f aca="false">Q29+Q30+Q31+Q32+Q33</f>
        <v>1302</v>
      </c>
      <c r="R28" s="27" t="n">
        <f aca="false">R29+R30+R31+R32+R33</f>
        <v>1529</v>
      </c>
      <c r="S28" s="8" t="s">
        <v>47</v>
      </c>
      <c r="T28" s="26" t="n">
        <f aca="false">U28+V28</f>
        <v>126</v>
      </c>
      <c r="U28" s="48" t="n">
        <v>19</v>
      </c>
      <c r="V28" s="49" t="n">
        <v>10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90</v>
      </c>
      <c r="C29" s="45" t="n">
        <v>1761</v>
      </c>
      <c r="D29" s="46" t="n">
        <v>1729</v>
      </c>
      <c r="E29" s="46" t="n">
        <v>1557</v>
      </c>
      <c r="G29" s="12" t="n">
        <v>20</v>
      </c>
      <c r="H29" s="13" t="n">
        <f aca="false">I29+J29</f>
        <v>594</v>
      </c>
      <c r="I29" s="14" t="n">
        <v>292</v>
      </c>
      <c r="J29" s="15" t="n">
        <v>302</v>
      </c>
      <c r="K29" s="12" t="n">
        <v>45</v>
      </c>
      <c r="L29" s="13" t="n">
        <f aca="false">M29+N29</f>
        <v>841</v>
      </c>
      <c r="M29" s="14" t="n">
        <v>474</v>
      </c>
      <c r="N29" s="15" t="n">
        <v>367</v>
      </c>
      <c r="O29" s="12" t="n">
        <v>70</v>
      </c>
      <c r="P29" s="13" t="n">
        <f aca="false">Q29+R29</f>
        <v>588</v>
      </c>
      <c r="Q29" s="14" t="n">
        <v>262</v>
      </c>
      <c r="R29" s="15" t="n">
        <v>326</v>
      </c>
      <c r="S29" s="50" t="s">
        <v>49</v>
      </c>
      <c r="T29" s="51" t="n">
        <f aca="false">U29+V29</f>
        <v>58128</v>
      </c>
      <c r="U29" s="51" t="n">
        <f aca="false">I4+I10+I16+I22+I28+M4+M10+M16+M22+M28+Q4+Q10+Q16+Q22+Q28+U4+U10+U16+U22+U28</f>
        <v>29335</v>
      </c>
      <c r="V29" s="52" t="n">
        <f aca="false">J4+J10+J16+J22+J28+N4+N10+N16+N22+N28+R4+R10+R16+R22+R28+V4+V10+V16+V22+V28</f>
        <v>28793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6</v>
      </c>
      <c r="C30" s="45" t="n">
        <v>1318</v>
      </c>
      <c r="D30" s="46" t="n">
        <v>1308</v>
      </c>
      <c r="E30" s="46" t="n">
        <v>1253</v>
      </c>
      <c r="G30" s="12" t="n">
        <v>21</v>
      </c>
      <c r="H30" s="13" t="n">
        <f aca="false">I30+J30</f>
        <v>626</v>
      </c>
      <c r="I30" s="14" t="n">
        <v>324</v>
      </c>
      <c r="J30" s="15" t="n">
        <v>302</v>
      </c>
      <c r="K30" s="12" t="n">
        <v>46</v>
      </c>
      <c r="L30" s="13" t="n">
        <f aca="false">M30+N30</f>
        <v>777</v>
      </c>
      <c r="M30" s="14" t="n">
        <v>431</v>
      </c>
      <c r="N30" s="15" t="n">
        <v>346</v>
      </c>
      <c r="O30" s="12" t="n">
        <v>71</v>
      </c>
      <c r="P30" s="13" t="n">
        <f aca="false">Q30+R30</f>
        <v>527</v>
      </c>
      <c r="Q30" s="14" t="n">
        <v>255</v>
      </c>
      <c r="R30" s="15" t="n">
        <v>27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4</v>
      </c>
      <c r="C31" s="45" t="n">
        <v>762</v>
      </c>
      <c r="D31" s="46" t="n">
        <v>722</v>
      </c>
      <c r="E31" s="46" t="n">
        <v>707</v>
      </c>
      <c r="G31" s="12" t="n">
        <v>22</v>
      </c>
      <c r="H31" s="13" t="n">
        <f aca="false">I31+J31</f>
        <v>668</v>
      </c>
      <c r="I31" s="14" t="n">
        <v>339</v>
      </c>
      <c r="J31" s="15" t="n">
        <v>329</v>
      </c>
      <c r="K31" s="12" t="n">
        <v>47</v>
      </c>
      <c r="L31" s="13" t="n">
        <f aca="false">M31+N31</f>
        <v>760</v>
      </c>
      <c r="M31" s="14" t="n">
        <v>396</v>
      </c>
      <c r="N31" s="15" t="n">
        <v>364</v>
      </c>
      <c r="O31" s="12" t="n">
        <v>72</v>
      </c>
      <c r="P31" s="13" t="n">
        <f aca="false">Q31+R31</f>
        <v>596</v>
      </c>
      <c r="Q31" s="14" t="n">
        <v>282</v>
      </c>
      <c r="R31" s="15" t="n">
        <v>31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4</v>
      </c>
      <c r="C32" s="45" t="n">
        <v>547</v>
      </c>
      <c r="D32" s="46" t="n">
        <v>557</v>
      </c>
      <c r="E32" s="46" t="n">
        <v>497</v>
      </c>
      <c r="G32" s="12" t="n">
        <v>23</v>
      </c>
      <c r="H32" s="13" t="n">
        <f aca="false">I32+J32</f>
        <v>682</v>
      </c>
      <c r="I32" s="14" t="n">
        <v>356</v>
      </c>
      <c r="J32" s="15" t="n">
        <v>326</v>
      </c>
      <c r="K32" s="12" t="n">
        <v>48</v>
      </c>
      <c r="L32" s="13" t="n">
        <f aca="false">M32+N32</f>
        <v>738</v>
      </c>
      <c r="M32" s="14" t="n">
        <v>361</v>
      </c>
      <c r="N32" s="15" t="n">
        <v>377</v>
      </c>
      <c r="O32" s="12" t="n">
        <v>73</v>
      </c>
      <c r="P32" s="13" t="n">
        <f aca="false">Q32+R32</f>
        <v>546</v>
      </c>
      <c r="Q32" s="14" t="n">
        <v>255</v>
      </c>
      <c r="R32" s="15" t="n">
        <v>29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5</v>
      </c>
      <c r="C33" s="45" t="n">
        <v>929</v>
      </c>
      <c r="D33" s="46" t="n">
        <v>906</v>
      </c>
      <c r="E33" s="46" t="n">
        <v>798</v>
      </c>
      <c r="G33" s="57" t="n">
        <v>24</v>
      </c>
      <c r="H33" s="58" t="n">
        <f aca="false">I33+J33</f>
        <v>701</v>
      </c>
      <c r="I33" s="59" t="n">
        <v>379</v>
      </c>
      <c r="J33" s="60" t="n">
        <v>322</v>
      </c>
      <c r="K33" s="57" t="n">
        <v>49</v>
      </c>
      <c r="L33" s="58" t="n">
        <f aca="false">M33+N33</f>
        <v>802</v>
      </c>
      <c r="M33" s="59" t="n">
        <v>421</v>
      </c>
      <c r="N33" s="60" t="n">
        <v>381</v>
      </c>
      <c r="O33" s="57" t="n">
        <v>74</v>
      </c>
      <c r="P33" s="58" t="n">
        <f aca="false">Q33+R33</f>
        <v>574</v>
      </c>
      <c r="Q33" s="59" t="n">
        <v>248</v>
      </c>
      <c r="R33" s="60" t="n">
        <v>326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1</v>
      </c>
      <c r="C34" s="45" t="n">
        <v>910</v>
      </c>
      <c r="D34" s="46" t="n">
        <v>901</v>
      </c>
      <c r="E34" s="46" t="n">
        <v>103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6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8</v>
      </c>
      <c r="C36" s="63" t="n">
        <v>32</v>
      </c>
      <c r="D36" s="64" t="n">
        <v>66</v>
      </c>
      <c r="E36" s="64" t="n">
        <v>4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28</v>
      </c>
      <c r="C37" s="66" t="n">
        <f aca="false">SUM(C17:C36)</f>
        <v>29335</v>
      </c>
      <c r="D37" s="67" t="n">
        <f aca="false">SUM(D17:D36)</f>
        <v>28793</v>
      </c>
      <c r="E37" s="67" t="n">
        <f aca="false">SUM(E17:E36)</f>
        <v>27749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148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9</v>
      </c>
      <c r="I4" s="9" t="n">
        <f aca="false">I5+I6+I7+I8+I9</f>
        <v>1165</v>
      </c>
      <c r="J4" s="10" t="n">
        <f aca="false">J5+J6+J7+J8+J9</f>
        <v>1174</v>
      </c>
      <c r="K4" s="11" t="s">
        <v>7</v>
      </c>
      <c r="L4" s="9" t="n">
        <f aca="false">M4+N4</f>
        <v>3843</v>
      </c>
      <c r="M4" s="9" t="n">
        <f aca="false">M5+M6+M7+M8+M9</f>
        <v>2073</v>
      </c>
      <c r="N4" s="10" t="n">
        <f aca="false">N5+N6+N7+N8+N9</f>
        <v>1770</v>
      </c>
      <c r="O4" s="11" t="s">
        <v>8</v>
      </c>
      <c r="P4" s="9" t="n">
        <f aca="false">Q4+R4</f>
        <v>3722</v>
      </c>
      <c r="Q4" s="9" t="n">
        <f aca="false">Q5+Q6+Q7+Q8+Q9</f>
        <v>1962</v>
      </c>
      <c r="R4" s="10" t="n">
        <f aca="false">R5+R6+R7+R8+R9</f>
        <v>1760</v>
      </c>
      <c r="S4" s="11" t="s">
        <v>9</v>
      </c>
      <c r="T4" s="9" t="n">
        <f aca="false">U4+V4</f>
        <v>2354</v>
      </c>
      <c r="U4" s="9" t="n">
        <f aca="false">U5+U6+U7+U8+U9</f>
        <v>989</v>
      </c>
      <c r="V4" s="10" t="n">
        <f aca="false">V5+V6+V7+V8+V9</f>
        <v>1365</v>
      </c>
    </row>
    <row r="5" customFormat="false" ht="24.75" hidden="false" customHeight="true" outlineLevel="0" collapsed="false">
      <c r="G5" s="12" t="n">
        <v>0</v>
      </c>
      <c r="H5" s="13" t="n">
        <f aca="false">I5+J5</f>
        <v>482</v>
      </c>
      <c r="I5" s="14" t="n">
        <v>230</v>
      </c>
      <c r="J5" s="15" t="n">
        <v>252</v>
      </c>
      <c r="K5" s="12" t="n">
        <v>25</v>
      </c>
      <c r="L5" s="13" t="n">
        <f aca="false">M5+N5</f>
        <v>718</v>
      </c>
      <c r="M5" s="14" t="n">
        <v>377</v>
      </c>
      <c r="N5" s="15" t="n">
        <v>341</v>
      </c>
      <c r="O5" s="12" t="n">
        <v>50</v>
      </c>
      <c r="P5" s="13" t="n">
        <f aca="false">Q5+R5</f>
        <v>715</v>
      </c>
      <c r="Q5" s="14" t="n">
        <v>370</v>
      </c>
      <c r="R5" s="15" t="n">
        <v>345</v>
      </c>
      <c r="S5" s="12" t="n">
        <v>75</v>
      </c>
      <c r="T5" s="13" t="n">
        <f aca="false">U5+V5</f>
        <v>495</v>
      </c>
      <c r="U5" s="14" t="n">
        <v>218</v>
      </c>
      <c r="V5" s="15" t="n">
        <v>277</v>
      </c>
    </row>
    <row r="6" customFormat="false" ht="24.75" hidden="false" customHeight="true" outlineLevel="0" collapsed="false">
      <c r="D6" s="16" t="s">
        <v>66</v>
      </c>
      <c r="E6" s="16"/>
      <c r="G6" s="12" t="n">
        <v>1</v>
      </c>
      <c r="H6" s="13" t="n">
        <f aca="false">I6+J6</f>
        <v>499</v>
      </c>
      <c r="I6" s="14" t="n">
        <v>256</v>
      </c>
      <c r="J6" s="15" t="n">
        <v>243</v>
      </c>
      <c r="K6" s="12" t="n">
        <v>26</v>
      </c>
      <c r="L6" s="13" t="n">
        <f aca="false">M6+N6</f>
        <v>753</v>
      </c>
      <c r="M6" s="14" t="n">
        <v>418</v>
      </c>
      <c r="N6" s="15" t="n">
        <v>335</v>
      </c>
      <c r="O6" s="12" t="n">
        <v>51</v>
      </c>
      <c r="P6" s="13" t="n">
        <f aca="false">Q6+R6</f>
        <v>739</v>
      </c>
      <c r="Q6" s="14" t="n">
        <v>388</v>
      </c>
      <c r="R6" s="15" t="n">
        <v>351</v>
      </c>
      <c r="S6" s="12" t="n">
        <v>76</v>
      </c>
      <c r="T6" s="13" t="n">
        <f aca="false">U6+V6</f>
        <v>511</v>
      </c>
      <c r="U6" s="14" t="n">
        <v>213</v>
      </c>
      <c r="V6" s="15" t="n">
        <v>298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1</v>
      </c>
      <c r="I7" s="14" t="n">
        <v>232</v>
      </c>
      <c r="J7" s="15" t="n">
        <v>219</v>
      </c>
      <c r="K7" s="12" t="n">
        <v>27</v>
      </c>
      <c r="L7" s="13" t="n">
        <f aca="false">M7+N7</f>
        <v>807</v>
      </c>
      <c r="M7" s="14" t="n">
        <v>438</v>
      </c>
      <c r="N7" s="15" t="n">
        <v>369</v>
      </c>
      <c r="O7" s="12" t="n">
        <v>52</v>
      </c>
      <c r="P7" s="13" t="n">
        <f aca="false">Q7+R7</f>
        <v>723</v>
      </c>
      <c r="Q7" s="14" t="n">
        <v>388</v>
      </c>
      <c r="R7" s="15" t="n">
        <v>335</v>
      </c>
      <c r="S7" s="12" t="n">
        <v>77</v>
      </c>
      <c r="T7" s="13" t="n">
        <f aca="false">U7+V7</f>
        <v>466</v>
      </c>
      <c r="U7" s="14" t="n">
        <v>212</v>
      </c>
      <c r="V7" s="15" t="n">
        <v>25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0</v>
      </c>
      <c r="I8" s="14" t="n">
        <v>209</v>
      </c>
      <c r="J8" s="15" t="n">
        <v>231</v>
      </c>
      <c r="K8" s="12" t="n">
        <v>28</v>
      </c>
      <c r="L8" s="13" t="n">
        <f aca="false">M8+N8</f>
        <v>792</v>
      </c>
      <c r="M8" s="14" t="n">
        <v>410</v>
      </c>
      <c r="N8" s="15" t="n">
        <v>382</v>
      </c>
      <c r="O8" s="12" t="n">
        <v>53</v>
      </c>
      <c r="P8" s="13" t="n">
        <f aca="false">Q8+R8</f>
        <v>775</v>
      </c>
      <c r="Q8" s="14" t="n">
        <v>413</v>
      </c>
      <c r="R8" s="15" t="n">
        <v>362</v>
      </c>
      <c r="S8" s="12" t="n">
        <v>78</v>
      </c>
      <c r="T8" s="13" t="n">
        <f aca="false">U8+V8</f>
        <v>477</v>
      </c>
      <c r="U8" s="14" t="n">
        <v>191</v>
      </c>
      <c r="V8" s="15" t="n">
        <v>28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131</v>
      </c>
      <c r="C9" s="21" t="n">
        <v>29345</v>
      </c>
      <c r="D9" s="22" t="n">
        <v>28786</v>
      </c>
      <c r="E9" s="22" t="n">
        <v>27751</v>
      </c>
      <c r="G9" s="12" t="n">
        <v>4</v>
      </c>
      <c r="H9" s="13" t="n">
        <f aca="false">I9+J9</f>
        <v>467</v>
      </c>
      <c r="I9" s="14" t="n">
        <v>238</v>
      </c>
      <c r="J9" s="15" t="n">
        <v>229</v>
      </c>
      <c r="K9" s="12" t="n">
        <v>29</v>
      </c>
      <c r="L9" s="13" t="n">
        <f aca="false">M9+N9</f>
        <v>773</v>
      </c>
      <c r="M9" s="14" t="n">
        <v>430</v>
      </c>
      <c r="N9" s="15" t="n">
        <v>343</v>
      </c>
      <c r="O9" s="12" t="n">
        <v>54</v>
      </c>
      <c r="P9" s="13" t="n">
        <f aca="false">Q9+R9</f>
        <v>770</v>
      </c>
      <c r="Q9" s="14" t="n">
        <v>403</v>
      </c>
      <c r="R9" s="15" t="n">
        <v>367</v>
      </c>
      <c r="S9" s="12" t="n">
        <v>79</v>
      </c>
      <c r="T9" s="13" t="n">
        <f aca="false">U9+V9</f>
        <v>405</v>
      </c>
      <c r="U9" s="14" t="n">
        <v>155</v>
      </c>
      <c r="V9" s="15" t="n">
        <v>25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73</v>
      </c>
      <c r="C10" s="24" t="n">
        <v>1135</v>
      </c>
      <c r="D10" s="25" t="n">
        <v>1338</v>
      </c>
      <c r="E10" s="25" t="n">
        <v>1295</v>
      </c>
      <c r="G10" s="8" t="s">
        <v>17</v>
      </c>
      <c r="H10" s="26" t="n">
        <f aca="false">I10+J10</f>
        <v>2375</v>
      </c>
      <c r="I10" s="26" t="n">
        <f aca="false">I11+I12+I13+I14+I15</f>
        <v>1213</v>
      </c>
      <c r="J10" s="27" t="n">
        <f aca="false">J11+J12+J13+J14+J15</f>
        <v>1162</v>
      </c>
      <c r="K10" s="11" t="s">
        <v>18</v>
      </c>
      <c r="L10" s="26" t="n">
        <f aca="false">M10+N10</f>
        <v>4079</v>
      </c>
      <c r="M10" s="26" t="n">
        <f aca="false">M11+M12+M13+M14+M15</f>
        <v>2181</v>
      </c>
      <c r="N10" s="27" t="n">
        <f aca="false">N11+N12+N13+N14+N15</f>
        <v>1898</v>
      </c>
      <c r="O10" s="28" t="s">
        <v>19</v>
      </c>
      <c r="P10" s="26" t="n">
        <f aca="false">Q10+R10</f>
        <v>4197</v>
      </c>
      <c r="Q10" s="26" t="n">
        <f aca="false">Q11+Q12+Q13+Q14+Q15</f>
        <v>2190</v>
      </c>
      <c r="R10" s="27" t="n">
        <f aca="false">R11+R12+R13+R14+R15</f>
        <v>2007</v>
      </c>
      <c r="S10" s="11" t="s">
        <v>20</v>
      </c>
      <c r="T10" s="26" t="n">
        <f aca="false">U10+V10</f>
        <v>1512</v>
      </c>
      <c r="U10" s="26" t="n">
        <f aca="false">U11+U12+U13+U14+U15</f>
        <v>560</v>
      </c>
      <c r="V10" s="27" t="n">
        <f aca="false">V11+V12+V13+V14+V15</f>
        <v>95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04</v>
      </c>
      <c r="C11" s="29" t="n">
        <f aca="false">SUM(C9:C10)</f>
        <v>30480</v>
      </c>
      <c r="D11" s="29" t="n">
        <f aca="false">SUM(D9:D10)</f>
        <v>30124</v>
      </c>
      <c r="E11" s="29" t="n">
        <f aca="false">SUM(E9:E10)</f>
        <v>29046</v>
      </c>
      <c r="G11" s="30" t="n">
        <v>5</v>
      </c>
      <c r="H11" s="13" t="n">
        <f aca="false">I11+J11</f>
        <v>471</v>
      </c>
      <c r="I11" s="14" t="n">
        <v>246</v>
      </c>
      <c r="J11" s="15" t="n">
        <v>225</v>
      </c>
      <c r="K11" s="12" t="n">
        <v>30</v>
      </c>
      <c r="L11" s="13" t="n">
        <f aca="false">M11+N11</f>
        <v>775</v>
      </c>
      <c r="M11" s="14" t="n">
        <v>410</v>
      </c>
      <c r="N11" s="15" t="n">
        <v>365</v>
      </c>
      <c r="O11" s="12" t="n">
        <v>55</v>
      </c>
      <c r="P11" s="13" t="n">
        <f aca="false">Q11+R11</f>
        <v>709</v>
      </c>
      <c r="Q11" s="14" t="n">
        <v>389</v>
      </c>
      <c r="R11" s="15" t="n">
        <v>320</v>
      </c>
      <c r="S11" s="12" t="n">
        <v>80</v>
      </c>
      <c r="T11" s="13" t="n">
        <f aca="false">U11+V11</f>
        <v>374</v>
      </c>
      <c r="U11" s="14" t="n">
        <v>147</v>
      </c>
      <c r="V11" s="15" t="n">
        <v>227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7</v>
      </c>
      <c r="I12" s="14" t="n">
        <v>245</v>
      </c>
      <c r="J12" s="15" t="n">
        <v>232</v>
      </c>
      <c r="K12" s="12" t="n">
        <v>31</v>
      </c>
      <c r="L12" s="13" t="n">
        <f aca="false">M12+N12</f>
        <v>814</v>
      </c>
      <c r="M12" s="14" t="n">
        <v>452</v>
      </c>
      <c r="N12" s="15" t="n">
        <v>362</v>
      </c>
      <c r="O12" s="12" t="n">
        <v>56</v>
      </c>
      <c r="P12" s="13" t="n">
        <f aca="false">Q12+R12</f>
        <v>803</v>
      </c>
      <c r="Q12" s="14" t="n">
        <v>427</v>
      </c>
      <c r="R12" s="15" t="n">
        <v>376</v>
      </c>
      <c r="S12" s="12" t="n">
        <v>81</v>
      </c>
      <c r="T12" s="13" t="n">
        <f aca="false">U12+V12</f>
        <v>344</v>
      </c>
      <c r="U12" s="14" t="n">
        <v>137</v>
      </c>
      <c r="V12" s="15" t="n">
        <v>207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63</v>
      </c>
      <c r="I13" s="14" t="n">
        <v>226</v>
      </c>
      <c r="J13" s="15" t="n">
        <v>237</v>
      </c>
      <c r="K13" s="12" t="n">
        <v>32</v>
      </c>
      <c r="L13" s="13" t="n">
        <f aca="false">M13+N13</f>
        <v>821</v>
      </c>
      <c r="M13" s="14" t="n">
        <v>433</v>
      </c>
      <c r="N13" s="15" t="n">
        <v>388</v>
      </c>
      <c r="O13" s="12" t="n">
        <v>57</v>
      </c>
      <c r="P13" s="13" t="n">
        <f aca="false">Q13+R13</f>
        <v>882</v>
      </c>
      <c r="Q13" s="14" t="n">
        <v>461</v>
      </c>
      <c r="R13" s="15" t="n">
        <v>421</v>
      </c>
      <c r="S13" s="12" t="n">
        <v>82</v>
      </c>
      <c r="T13" s="13" t="n">
        <f aca="false">U13+V13</f>
        <v>293</v>
      </c>
      <c r="U13" s="14" t="n">
        <v>107</v>
      </c>
      <c r="V13" s="15" t="n">
        <v>186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0</v>
      </c>
      <c r="I14" s="14" t="n">
        <v>238</v>
      </c>
      <c r="J14" s="15" t="n">
        <v>252</v>
      </c>
      <c r="K14" s="12" t="n">
        <v>33</v>
      </c>
      <c r="L14" s="13" t="n">
        <f aca="false">M14+N14</f>
        <v>809</v>
      </c>
      <c r="M14" s="14" t="n">
        <v>445</v>
      </c>
      <c r="N14" s="15" t="n">
        <v>364</v>
      </c>
      <c r="O14" s="12" t="n">
        <v>58</v>
      </c>
      <c r="P14" s="13" t="n">
        <f aca="false">Q14+R14</f>
        <v>891</v>
      </c>
      <c r="Q14" s="14" t="n">
        <v>448</v>
      </c>
      <c r="R14" s="15" t="n">
        <v>443</v>
      </c>
      <c r="S14" s="12" t="n">
        <v>83</v>
      </c>
      <c r="T14" s="13" t="n">
        <f aca="false">U14+V14</f>
        <v>257</v>
      </c>
      <c r="U14" s="14" t="n">
        <v>84</v>
      </c>
      <c r="V14" s="15" t="n">
        <v>173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4</v>
      </c>
      <c r="I15" s="14" t="n">
        <v>258</v>
      </c>
      <c r="J15" s="15" t="n">
        <v>216</v>
      </c>
      <c r="K15" s="12" t="n">
        <v>34</v>
      </c>
      <c r="L15" s="13" t="n">
        <f aca="false">M15+N15</f>
        <v>860</v>
      </c>
      <c r="M15" s="14" t="n">
        <v>441</v>
      </c>
      <c r="N15" s="15" t="n">
        <v>419</v>
      </c>
      <c r="O15" s="12" t="n">
        <v>59</v>
      </c>
      <c r="P15" s="13" t="n">
        <f aca="false">Q15+R15</f>
        <v>912</v>
      </c>
      <c r="Q15" s="14" t="n">
        <v>465</v>
      </c>
      <c r="R15" s="15" t="n">
        <v>447</v>
      </c>
      <c r="S15" s="12" t="n">
        <v>84</v>
      </c>
      <c r="T15" s="13" t="n">
        <f aca="false">U15+V15</f>
        <v>244</v>
      </c>
      <c r="U15" s="14" t="n">
        <v>85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586</v>
      </c>
      <c r="I16" s="26" t="n">
        <f aca="false">I17+I18+I19+I20+I21</f>
        <v>1347</v>
      </c>
      <c r="J16" s="27" t="n">
        <f aca="false">J17+J18+J19+J20+J21</f>
        <v>1239</v>
      </c>
      <c r="K16" s="11" t="s">
        <v>26</v>
      </c>
      <c r="L16" s="26" t="n">
        <f aca="false">M16+N16</f>
        <v>4753</v>
      </c>
      <c r="M16" s="26" t="n">
        <f aca="false">M17+M18+M19+M20+M21</f>
        <v>2580</v>
      </c>
      <c r="N16" s="27" t="n">
        <f aca="false">N17+N18+N19+N20+N21</f>
        <v>2173</v>
      </c>
      <c r="O16" s="11" t="s">
        <v>27</v>
      </c>
      <c r="P16" s="26" t="n">
        <f aca="false">Q16+R16</f>
        <v>4111</v>
      </c>
      <c r="Q16" s="26" t="n">
        <f aca="false">Q17+Q18+Q19+Q20+Q21</f>
        <v>2095</v>
      </c>
      <c r="R16" s="27" t="n">
        <f aca="false">R17+R18+R19+R20+R21</f>
        <v>2016</v>
      </c>
      <c r="S16" s="11" t="s">
        <v>28</v>
      </c>
      <c r="T16" s="26" t="n">
        <f aca="false">U16+V16</f>
        <v>807</v>
      </c>
      <c r="U16" s="26" t="n">
        <f aca="false">U17+U18+U19+U20+U21</f>
        <v>233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7</v>
      </c>
      <c r="C17" s="41" t="n">
        <v>9138</v>
      </c>
      <c r="D17" s="42" t="n">
        <v>8969</v>
      </c>
      <c r="E17" s="42" t="n">
        <v>8528</v>
      </c>
      <c r="G17" s="12" t="n">
        <v>10</v>
      </c>
      <c r="H17" s="13" t="n">
        <f aca="false">I17+J17</f>
        <v>480</v>
      </c>
      <c r="I17" s="14" t="n">
        <v>252</v>
      </c>
      <c r="J17" s="15" t="n">
        <v>228</v>
      </c>
      <c r="K17" s="12" t="n">
        <v>35</v>
      </c>
      <c r="L17" s="13" t="n">
        <f aca="false">M17+N17</f>
        <v>895</v>
      </c>
      <c r="M17" s="14" t="n">
        <v>501</v>
      </c>
      <c r="N17" s="15" t="n">
        <v>394</v>
      </c>
      <c r="O17" s="12" t="n">
        <v>60</v>
      </c>
      <c r="P17" s="13" t="n">
        <f aca="false">Q17+R17</f>
        <v>967</v>
      </c>
      <c r="Q17" s="14" t="n">
        <v>478</v>
      </c>
      <c r="R17" s="15" t="n">
        <v>489</v>
      </c>
      <c r="S17" s="12" t="n">
        <v>85</v>
      </c>
      <c r="T17" s="13" t="n">
        <f aca="false">U17+V17</f>
        <v>212</v>
      </c>
      <c r="U17" s="14" t="n">
        <v>67</v>
      </c>
      <c r="V17" s="15" t="n">
        <v>145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494</v>
      </c>
      <c r="I18" s="14" t="n">
        <v>261</v>
      </c>
      <c r="J18" s="15" t="n">
        <v>233</v>
      </c>
      <c r="K18" s="12" t="n">
        <v>36</v>
      </c>
      <c r="L18" s="13" t="n">
        <f aca="false">M18+N18</f>
        <v>1002</v>
      </c>
      <c r="M18" s="14" t="n">
        <v>554</v>
      </c>
      <c r="N18" s="15" t="n">
        <v>448</v>
      </c>
      <c r="O18" s="12" t="n">
        <v>61</v>
      </c>
      <c r="P18" s="13" t="n">
        <f aca="false">Q18+R18</f>
        <v>973</v>
      </c>
      <c r="Q18" s="14" t="n">
        <v>509</v>
      </c>
      <c r="R18" s="15" t="n">
        <v>464</v>
      </c>
      <c r="S18" s="12" t="n">
        <v>86</v>
      </c>
      <c r="T18" s="13" t="n">
        <f aca="false">U18+V18</f>
        <v>194</v>
      </c>
      <c r="U18" s="14" t="n">
        <v>60</v>
      </c>
      <c r="V18" s="15" t="n">
        <v>134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69</v>
      </c>
      <c r="C19" s="45" t="n">
        <v>6734</v>
      </c>
      <c r="D19" s="46" t="n">
        <v>6535</v>
      </c>
      <c r="E19" s="46" t="n">
        <v>6456</v>
      </c>
      <c r="G19" s="12" t="n">
        <v>12</v>
      </c>
      <c r="H19" s="13" t="n">
        <f aca="false">I19+J19</f>
        <v>534</v>
      </c>
      <c r="I19" s="14" t="n">
        <v>288</v>
      </c>
      <c r="J19" s="15" t="n">
        <v>246</v>
      </c>
      <c r="K19" s="12" t="n">
        <v>37</v>
      </c>
      <c r="L19" s="13" t="n">
        <f aca="false">M19+N19</f>
        <v>988</v>
      </c>
      <c r="M19" s="14" t="n">
        <v>537</v>
      </c>
      <c r="N19" s="15" t="n">
        <v>451</v>
      </c>
      <c r="O19" s="12" t="n">
        <v>62</v>
      </c>
      <c r="P19" s="13" t="n">
        <f aca="false">Q19+R19</f>
        <v>917</v>
      </c>
      <c r="Q19" s="14" t="n">
        <v>473</v>
      </c>
      <c r="R19" s="15" t="n">
        <v>444</v>
      </c>
      <c r="S19" s="12" t="n">
        <v>87</v>
      </c>
      <c r="T19" s="13" t="n">
        <f aca="false">U19+V19</f>
        <v>167</v>
      </c>
      <c r="U19" s="14" t="n">
        <v>48</v>
      </c>
      <c r="V19" s="15" t="n">
        <v>11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1</v>
      </c>
      <c r="C20" s="45" t="n">
        <v>122</v>
      </c>
      <c r="D20" s="46" t="n">
        <v>119</v>
      </c>
      <c r="E20" s="46" t="n">
        <v>119</v>
      </c>
      <c r="G20" s="12" t="n">
        <v>13</v>
      </c>
      <c r="H20" s="13" t="n">
        <f aca="false">I20+J20</f>
        <v>559</v>
      </c>
      <c r="I20" s="14" t="n">
        <v>305</v>
      </c>
      <c r="J20" s="15" t="n">
        <v>254</v>
      </c>
      <c r="K20" s="12" t="n">
        <v>38</v>
      </c>
      <c r="L20" s="13" t="n">
        <f aca="false">M20+N20</f>
        <v>973</v>
      </c>
      <c r="M20" s="14" t="n">
        <v>490</v>
      </c>
      <c r="N20" s="15" t="n">
        <v>483</v>
      </c>
      <c r="O20" s="12" t="n">
        <v>63</v>
      </c>
      <c r="P20" s="13" t="n">
        <f aca="false">Q20+R20</f>
        <v>619</v>
      </c>
      <c r="Q20" s="14" t="n">
        <v>299</v>
      </c>
      <c r="R20" s="15" t="n">
        <v>320</v>
      </c>
      <c r="S20" s="12" t="n">
        <v>88</v>
      </c>
      <c r="T20" s="13" t="n">
        <f aca="false">U20+V20</f>
        <v>121</v>
      </c>
      <c r="U20" s="14" t="n">
        <v>31</v>
      </c>
      <c r="V20" s="15" t="n">
        <v>90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47</v>
      </c>
      <c r="C21" s="45" t="n">
        <v>989</v>
      </c>
      <c r="D21" s="46" t="n">
        <v>958</v>
      </c>
      <c r="E21" s="46" t="n">
        <v>977</v>
      </c>
      <c r="G21" s="12" t="n">
        <v>14</v>
      </c>
      <c r="H21" s="13" t="n">
        <f aca="false">I21+J21</f>
        <v>519</v>
      </c>
      <c r="I21" s="14" t="n">
        <v>241</v>
      </c>
      <c r="J21" s="15" t="n">
        <v>278</v>
      </c>
      <c r="K21" s="12" t="n">
        <v>39</v>
      </c>
      <c r="L21" s="13" t="n">
        <f aca="false">M21+N21</f>
        <v>895</v>
      </c>
      <c r="M21" s="14" t="n">
        <v>498</v>
      </c>
      <c r="N21" s="15" t="n">
        <v>397</v>
      </c>
      <c r="O21" s="12" t="n">
        <v>64</v>
      </c>
      <c r="P21" s="13" t="n">
        <f aca="false">Q21+R21</f>
        <v>635</v>
      </c>
      <c r="Q21" s="14" t="n">
        <v>336</v>
      </c>
      <c r="R21" s="15" t="n">
        <v>299</v>
      </c>
      <c r="S21" s="12" t="n">
        <v>89</v>
      </c>
      <c r="T21" s="13" t="n">
        <f aca="false">U21+V21</f>
        <v>113</v>
      </c>
      <c r="U21" s="14" t="n">
        <v>27</v>
      </c>
      <c r="V21" s="15" t="n">
        <v>86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2</v>
      </c>
      <c r="C22" s="45" t="n">
        <v>1516</v>
      </c>
      <c r="D22" s="46" t="n">
        <v>1566</v>
      </c>
      <c r="E22" s="46" t="n">
        <v>1467</v>
      </c>
      <c r="G22" s="11" t="s">
        <v>35</v>
      </c>
      <c r="H22" s="26" t="n">
        <f aca="false">I22+J22</f>
        <v>2863</v>
      </c>
      <c r="I22" s="26" t="n">
        <f aca="false">I23+I24+I25+I26+I27</f>
        <v>1442</v>
      </c>
      <c r="J22" s="27" t="n">
        <f aca="false">J23+J24+J25+J26+J27</f>
        <v>1421</v>
      </c>
      <c r="K22" s="11" t="s">
        <v>36</v>
      </c>
      <c r="L22" s="26" t="n">
        <f aca="false">M22+N22</f>
        <v>4384</v>
      </c>
      <c r="M22" s="26" t="n">
        <f aca="false">M23+M24+M25+M26+M27</f>
        <v>2344</v>
      </c>
      <c r="N22" s="27" t="n">
        <f aca="false">N23+N24+N25+N26+N27</f>
        <v>2040</v>
      </c>
      <c r="O22" s="11" t="s">
        <v>37</v>
      </c>
      <c r="P22" s="26" t="n">
        <f aca="false">Q22+R22</f>
        <v>3687</v>
      </c>
      <c r="Q22" s="26" t="n">
        <f aca="false">Q23+Q24+Q25+Q26+Q27</f>
        <v>1778</v>
      </c>
      <c r="R22" s="27" t="n">
        <f aca="false">R23+R24+R25+R26+R27</f>
        <v>1909</v>
      </c>
      <c r="S22" s="11" t="s">
        <v>38</v>
      </c>
      <c r="T22" s="26" t="n">
        <f aca="false">U22+V22</f>
        <v>353</v>
      </c>
      <c r="U22" s="26" t="n">
        <f aca="false">U23+U24+U25+U26+U27</f>
        <v>83</v>
      </c>
      <c r="V22" s="27" t="n">
        <f aca="false">V23+V24+V25+V26+V27</f>
        <v>270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36</v>
      </c>
      <c r="C23" s="45" t="n">
        <v>727</v>
      </c>
      <c r="D23" s="46" t="n">
        <v>709</v>
      </c>
      <c r="E23" s="46" t="n">
        <v>757</v>
      </c>
      <c r="G23" s="12" t="n">
        <v>15</v>
      </c>
      <c r="H23" s="13" t="n">
        <f aca="false">I23+J23</f>
        <v>584</v>
      </c>
      <c r="I23" s="14" t="n">
        <v>306</v>
      </c>
      <c r="J23" s="15" t="n">
        <v>278</v>
      </c>
      <c r="K23" s="12" t="n">
        <v>40</v>
      </c>
      <c r="L23" s="13" t="n">
        <f aca="false">M23+N23</f>
        <v>927</v>
      </c>
      <c r="M23" s="14" t="n">
        <v>489</v>
      </c>
      <c r="N23" s="15" t="n">
        <v>438</v>
      </c>
      <c r="O23" s="12" t="n">
        <v>65</v>
      </c>
      <c r="P23" s="13" t="n">
        <f aca="false">Q23+R23</f>
        <v>745</v>
      </c>
      <c r="Q23" s="14" t="n">
        <v>361</v>
      </c>
      <c r="R23" s="15" t="n">
        <v>384</v>
      </c>
      <c r="S23" s="12" t="n">
        <v>90</v>
      </c>
      <c r="T23" s="13" t="n">
        <f aca="false">U23+V23</f>
        <v>93</v>
      </c>
      <c r="U23" s="14" t="n">
        <v>22</v>
      </c>
      <c r="V23" s="15" t="n">
        <v>71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10</v>
      </c>
      <c r="C24" s="45" t="n">
        <v>563</v>
      </c>
      <c r="D24" s="46" t="n">
        <v>647</v>
      </c>
      <c r="E24" s="46" t="n">
        <v>594</v>
      </c>
      <c r="G24" s="12" t="n">
        <v>16</v>
      </c>
      <c r="H24" s="13" t="n">
        <f aca="false">I24+J24</f>
        <v>523</v>
      </c>
      <c r="I24" s="14" t="n">
        <v>271</v>
      </c>
      <c r="J24" s="15" t="n">
        <v>252</v>
      </c>
      <c r="K24" s="12" t="n">
        <v>41</v>
      </c>
      <c r="L24" s="13" t="n">
        <f aca="false">M24+N24</f>
        <v>936</v>
      </c>
      <c r="M24" s="14" t="n">
        <v>508</v>
      </c>
      <c r="N24" s="15" t="n">
        <v>428</v>
      </c>
      <c r="O24" s="12" t="n">
        <v>66</v>
      </c>
      <c r="P24" s="13" t="n">
        <f aca="false">Q24+R24</f>
        <v>808</v>
      </c>
      <c r="Q24" s="14" t="n">
        <v>388</v>
      </c>
      <c r="R24" s="15" t="n">
        <v>420</v>
      </c>
      <c r="S24" s="12" t="n">
        <v>91</v>
      </c>
      <c r="T24" s="13" t="n">
        <f aca="false">U24+V24</f>
        <v>89</v>
      </c>
      <c r="U24" s="14" t="n">
        <v>24</v>
      </c>
      <c r="V24" s="15" t="n">
        <v>65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9</v>
      </c>
      <c r="C25" s="45" t="n">
        <v>592</v>
      </c>
      <c r="D25" s="46" t="n">
        <v>537</v>
      </c>
      <c r="E25" s="46" t="n">
        <v>490</v>
      </c>
      <c r="G25" s="12" t="n">
        <v>17</v>
      </c>
      <c r="H25" s="13" t="n">
        <f aca="false">I25+J25</f>
        <v>575</v>
      </c>
      <c r="I25" s="14" t="n">
        <v>287</v>
      </c>
      <c r="J25" s="15" t="n">
        <v>288</v>
      </c>
      <c r="K25" s="12" t="n">
        <v>42</v>
      </c>
      <c r="L25" s="13" t="n">
        <f aca="false">M25+N25</f>
        <v>908</v>
      </c>
      <c r="M25" s="14" t="n">
        <v>495</v>
      </c>
      <c r="N25" s="15" t="n">
        <v>413</v>
      </c>
      <c r="O25" s="12" t="n">
        <v>67</v>
      </c>
      <c r="P25" s="13" t="n">
        <f aca="false">Q25+R25</f>
        <v>759</v>
      </c>
      <c r="Q25" s="14" t="n">
        <v>360</v>
      </c>
      <c r="R25" s="15" t="n">
        <v>399</v>
      </c>
      <c r="S25" s="12" t="n">
        <v>92</v>
      </c>
      <c r="T25" s="13" t="n">
        <f aca="false">U25+V25</f>
        <v>74</v>
      </c>
      <c r="U25" s="14" t="n">
        <v>21</v>
      </c>
      <c r="V25" s="15" t="n">
        <v>53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5</v>
      </c>
      <c r="C26" s="45" t="n">
        <v>586</v>
      </c>
      <c r="D26" s="46" t="n">
        <v>579</v>
      </c>
      <c r="E26" s="46" t="n">
        <v>485</v>
      </c>
      <c r="G26" s="12" t="n">
        <v>18</v>
      </c>
      <c r="H26" s="13" t="n">
        <f aca="false">I26+J26</f>
        <v>569</v>
      </c>
      <c r="I26" s="14" t="n">
        <v>284</v>
      </c>
      <c r="J26" s="15" t="n">
        <v>285</v>
      </c>
      <c r="K26" s="12" t="n">
        <v>43</v>
      </c>
      <c r="L26" s="13" t="n">
        <f aca="false">M26+N26</f>
        <v>702</v>
      </c>
      <c r="M26" s="14" t="n">
        <v>377</v>
      </c>
      <c r="N26" s="15" t="n">
        <v>325</v>
      </c>
      <c r="O26" s="12" t="n">
        <v>68</v>
      </c>
      <c r="P26" s="13" t="n">
        <f aca="false">Q26+R26</f>
        <v>679</v>
      </c>
      <c r="Q26" s="14" t="n">
        <v>333</v>
      </c>
      <c r="R26" s="15" t="n">
        <v>346</v>
      </c>
      <c r="S26" s="12" t="n">
        <v>93</v>
      </c>
      <c r="T26" s="13" t="n">
        <f aca="false">U26+V26</f>
        <v>58</v>
      </c>
      <c r="U26" s="14" t="n">
        <v>8</v>
      </c>
      <c r="V26" s="15" t="n">
        <v>5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5</v>
      </c>
      <c r="C27" s="45" t="n">
        <v>1185</v>
      </c>
      <c r="D27" s="46" t="n">
        <v>1080</v>
      </c>
      <c r="E27" s="46" t="n">
        <v>1136</v>
      </c>
      <c r="G27" s="12" t="n">
        <v>19</v>
      </c>
      <c r="H27" s="13" t="n">
        <f aca="false">I27+J27</f>
        <v>612</v>
      </c>
      <c r="I27" s="14" t="n">
        <v>294</v>
      </c>
      <c r="J27" s="15" t="n">
        <v>318</v>
      </c>
      <c r="K27" s="12" t="n">
        <v>44</v>
      </c>
      <c r="L27" s="13" t="n">
        <f aca="false">M27+N27</f>
        <v>911</v>
      </c>
      <c r="M27" s="14" t="n">
        <v>475</v>
      </c>
      <c r="N27" s="15" t="n">
        <v>436</v>
      </c>
      <c r="O27" s="12" t="n">
        <v>69</v>
      </c>
      <c r="P27" s="13" t="n">
        <f aca="false">Q27+R27</f>
        <v>696</v>
      </c>
      <c r="Q27" s="14" t="n">
        <v>336</v>
      </c>
      <c r="R27" s="15" t="n">
        <v>360</v>
      </c>
      <c r="S27" s="12" t="n">
        <v>94</v>
      </c>
      <c r="T27" s="13" t="n">
        <f aca="false">U27+V27</f>
        <v>39</v>
      </c>
      <c r="U27" s="14" t="n">
        <v>8</v>
      </c>
      <c r="V27" s="15" t="n">
        <v>3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501</v>
      </c>
      <c r="C28" s="45" t="n">
        <v>776</v>
      </c>
      <c r="D28" s="46" t="n">
        <v>725</v>
      </c>
      <c r="E28" s="46" t="n">
        <v>688</v>
      </c>
      <c r="G28" s="11" t="s">
        <v>44</v>
      </c>
      <c r="H28" s="26" t="n">
        <f aca="false">I28+J28</f>
        <v>3262</v>
      </c>
      <c r="I28" s="26" t="n">
        <f aca="false">I29+I30+I31+I32+I33</f>
        <v>1685</v>
      </c>
      <c r="J28" s="27" t="n">
        <f aca="false">J29+J30+J31+J32+J33</f>
        <v>1577</v>
      </c>
      <c r="K28" s="11" t="s">
        <v>45</v>
      </c>
      <c r="L28" s="26" t="n">
        <f aca="false">M28+N28</f>
        <v>3948</v>
      </c>
      <c r="M28" s="26" t="n">
        <f aca="false">M29+M30+M31+M32+M33</f>
        <v>2098</v>
      </c>
      <c r="N28" s="27" t="n">
        <f aca="false">N29+N30+N31+N32+N33</f>
        <v>1850</v>
      </c>
      <c r="O28" s="11" t="s">
        <v>46</v>
      </c>
      <c r="P28" s="26" t="n">
        <f aca="false">Q28+R28</f>
        <v>2830</v>
      </c>
      <c r="Q28" s="26" t="n">
        <f aca="false">Q29+Q30+Q31+Q32+Q33</f>
        <v>1307</v>
      </c>
      <c r="R28" s="27" t="n">
        <f aca="false">R29+R30+R31+R32+R33</f>
        <v>1523</v>
      </c>
      <c r="S28" s="8" t="s">
        <v>47</v>
      </c>
      <c r="T28" s="26" t="n">
        <f aca="false">U28+V28</f>
        <v>126</v>
      </c>
      <c r="U28" s="48" t="n">
        <v>20</v>
      </c>
      <c r="V28" s="49" t="n">
        <v>10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484</v>
      </c>
      <c r="C29" s="45" t="n">
        <v>1758</v>
      </c>
      <c r="D29" s="46" t="n">
        <v>1726</v>
      </c>
      <c r="E29" s="46" t="n">
        <v>1550</v>
      </c>
      <c r="G29" s="12" t="n">
        <v>20</v>
      </c>
      <c r="H29" s="13" t="n">
        <f aca="false">I29+J29</f>
        <v>589</v>
      </c>
      <c r="I29" s="14" t="n">
        <v>285</v>
      </c>
      <c r="J29" s="15" t="n">
        <v>304</v>
      </c>
      <c r="K29" s="12" t="n">
        <v>45</v>
      </c>
      <c r="L29" s="13" t="n">
        <f aca="false">M29+N29</f>
        <v>854</v>
      </c>
      <c r="M29" s="14" t="n">
        <v>485</v>
      </c>
      <c r="N29" s="15" t="n">
        <v>369</v>
      </c>
      <c r="O29" s="12" t="n">
        <v>70</v>
      </c>
      <c r="P29" s="13" t="n">
        <f aca="false">Q29+R29</f>
        <v>602</v>
      </c>
      <c r="Q29" s="14" t="n">
        <v>269</v>
      </c>
      <c r="R29" s="15" t="n">
        <v>333</v>
      </c>
      <c r="S29" s="50" t="s">
        <v>49</v>
      </c>
      <c r="T29" s="51" t="n">
        <f aca="false">U29+V29</f>
        <v>58131</v>
      </c>
      <c r="U29" s="51" t="n">
        <f aca="false">I4+I10+I16+I22+I28+M4+M10+M16+M22+M28+Q4+Q10+Q16+Q22+Q28+U4+U10+U16+U22+U28</f>
        <v>29345</v>
      </c>
      <c r="V29" s="52" t="n">
        <f aca="false">J4+J10+J16+J22+J28+N4+N10+N16+N22+N28+R4+R10+R16+R22+R28+V4+V10+V16+V22+V28</f>
        <v>2878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18</v>
      </c>
      <c r="C30" s="45" t="n">
        <v>1314</v>
      </c>
      <c r="D30" s="46" t="n">
        <v>1304</v>
      </c>
      <c r="E30" s="46" t="n">
        <v>1246</v>
      </c>
      <c r="G30" s="12" t="n">
        <v>21</v>
      </c>
      <c r="H30" s="13" t="n">
        <f aca="false">I30+J30</f>
        <v>620</v>
      </c>
      <c r="I30" s="14" t="n">
        <v>319</v>
      </c>
      <c r="J30" s="15" t="n">
        <v>301</v>
      </c>
      <c r="K30" s="12" t="n">
        <v>46</v>
      </c>
      <c r="L30" s="13" t="n">
        <f aca="false">M30+N30</f>
        <v>788</v>
      </c>
      <c r="M30" s="14" t="n">
        <v>433</v>
      </c>
      <c r="N30" s="15" t="n">
        <v>355</v>
      </c>
      <c r="O30" s="12" t="n">
        <v>71</v>
      </c>
      <c r="P30" s="13" t="n">
        <f aca="false">Q30+R30</f>
        <v>506</v>
      </c>
      <c r="Q30" s="14" t="n">
        <v>248</v>
      </c>
      <c r="R30" s="15" t="n">
        <v>258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3</v>
      </c>
      <c r="C31" s="45" t="n">
        <v>761</v>
      </c>
      <c r="D31" s="46" t="n">
        <v>722</v>
      </c>
      <c r="E31" s="46" t="n">
        <v>708</v>
      </c>
      <c r="G31" s="12" t="n">
        <v>22</v>
      </c>
      <c r="H31" s="13" t="n">
        <f aca="false">I31+J31</f>
        <v>680</v>
      </c>
      <c r="I31" s="14" t="n">
        <v>347</v>
      </c>
      <c r="J31" s="15" t="n">
        <v>333</v>
      </c>
      <c r="K31" s="12" t="n">
        <v>47</v>
      </c>
      <c r="L31" s="13" t="n">
        <f aca="false">M31+N31</f>
        <v>761</v>
      </c>
      <c r="M31" s="14" t="n">
        <v>397</v>
      </c>
      <c r="N31" s="15" t="n">
        <v>364</v>
      </c>
      <c r="O31" s="12" t="n">
        <v>72</v>
      </c>
      <c r="P31" s="13" t="n">
        <f aca="false">Q31+R31</f>
        <v>614</v>
      </c>
      <c r="Q31" s="14" t="n">
        <v>287</v>
      </c>
      <c r="R31" s="15" t="n">
        <v>32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00</v>
      </c>
      <c r="C32" s="45" t="n">
        <v>546</v>
      </c>
      <c r="D32" s="46" t="n">
        <v>554</v>
      </c>
      <c r="E32" s="46" t="n">
        <v>493</v>
      </c>
      <c r="G32" s="12" t="n">
        <v>23</v>
      </c>
      <c r="H32" s="13" t="n">
        <f aca="false">I32+J32</f>
        <v>679</v>
      </c>
      <c r="I32" s="14" t="n">
        <v>354</v>
      </c>
      <c r="J32" s="15" t="n">
        <v>325</v>
      </c>
      <c r="K32" s="12" t="n">
        <v>48</v>
      </c>
      <c r="L32" s="13" t="n">
        <f aca="false">M32+N32</f>
        <v>752</v>
      </c>
      <c r="M32" s="14" t="n">
        <v>369</v>
      </c>
      <c r="N32" s="15" t="n">
        <v>383</v>
      </c>
      <c r="O32" s="12" t="n">
        <v>73</v>
      </c>
      <c r="P32" s="13" t="n">
        <f aca="false">Q32+R32</f>
        <v>534</v>
      </c>
      <c r="Q32" s="14" t="n">
        <v>257</v>
      </c>
      <c r="R32" s="15" t="n">
        <v>277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37</v>
      </c>
      <c r="C33" s="45" t="n">
        <v>928</v>
      </c>
      <c r="D33" s="46" t="n">
        <v>909</v>
      </c>
      <c r="E33" s="46" t="n">
        <v>798</v>
      </c>
      <c r="G33" s="57" t="n">
        <v>24</v>
      </c>
      <c r="H33" s="58" t="n">
        <f aca="false">I33+J33</f>
        <v>694</v>
      </c>
      <c r="I33" s="59" t="n">
        <v>380</v>
      </c>
      <c r="J33" s="60" t="n">
        <v>314</v>
      </c>
      <c r="K33" s="57" t="n">
        <v>49</v>
      </c>
      <c r="L33" s="58" t="n">
        <f aca="false">M33+N33</f>
        <v>793</v>
      </c>
      <c r="M33" s="59" t="n">
        <v>414</v>
      </c>
      <c r="N33" s="60" t="n">
        <v>379</v>
      </c>
      <c r="O33" s="57" t="n">
        <v>74</v>
      </c>
      <c r="P33" s="58" t="n">
        <f aca="false">Q33+R33</f>
        <v>574</v>
      </c>
      <c r="Q33" s="59" t="n">
        <v>246</v>
      </c>
      <c r="R33" s="60" t="n">
        <v>328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05</v>
      </c>
      <c r="C34" s="45" t="n">
        <v>909</v>
      </c>
      <c r="D34" s="46" t="n">
        <v>896</v>
      </c>
      <c r="E34" s="46" t="n">
        <v>1033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48</v>
      </c>
      <c r="C35" s="45" t="n">
        <v>164</v>
      </c>
      <c r="D35" s="46" t="n">
        <v>184</v>
      </c>
      <c r="E35" s="46" t="n">
        <v>175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97</v>
      </c>
      <c r="C36" s="63" t="n">
        <v>33</v>
      </c>
      <c r="D36" s="64" t="n">
        <v>64</v>
      </c>
      <c r="E36" s="64" t="n">
        <v>46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131</v>
      </c>
      <c r="C37" s="66" t="n">
        <f aca="false">SUM(C17:C36)</f>
        <v>29345</v>
      </c>
      <c r="D37" s="67" t="n">
        <f aca="false">SUM(D17:D36)</f>
        <v>28786</v>
      </c>
      <c r="E37" s="67" t="n">
        <f aca="false">SUM(E17:E36)</f>
        <v>2775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4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80</v>
      </c>
      <c r="I4" s="9" t="n">
        <f aca="false">I5+I6+I7+I8+I9</f>
        <v>1216</v>
      </c>
      <c r="J4" s="10" t="n">
        <f aca="false">J5+J6+J7+J8+J9</f>
        <v>1164</v>
      </c>
      <c r="K4" s="11" t="s">
        <v>7</v>
      </c>
      <c r="L4" s="9" t="n">
        <f aca="false">M4+N4</f>
        <v>3921</v>
      </c>
      <c r="M4" s="9" t="n">
        <f aca="false">M5+M6+M7+M8+M9</f>
        <v>2106</v>
      </c>
      <c r="N4" s="10" t="n">
        <f aca="false">N5+N6+N7+N8+N9</f>
        <v>1815</v>
      </c>
      <c r="O4" s="11" t="s">
        <v>8</v>
      </c>
      <c r="P4" s="9" t="n">
        <f aca="false">Q4+R4</f>
        <v>3778</v>
      </c>
      <c r="Q4" s="9" t="n">
        <f aca="false">Q5+Q6+Q7+Q8+Q9</f>
        <v>2012</v>
      </c>
      <c r="R4" s="10" t="n">
        <f aca="false">R5+R6+R7+R8+R9</f>
        <v>1766</v>
      </c>
      <c r="S4" s="11" t="s">
        <v>9</v>
      </c>
      <c r="T4" s="9" t="n">
        <f aca="false">U4+V4</f>
        <v>2310</v>
      </c>
      <c r="U4" s="9" t="n">
        <f aca="false">U5+U6+U7+U8+U9</f>
        <v>953</v>
      </c>
      <c r="V4" s="10" t="n">
        <f aca="false">V5+V6+V7+V8+V9</f>
        <v>1357</v>
      </c>
    </row>
    <row r="5" customFormat="false" ht="24.75" hidden="false" customHeight="true" outlineLevel="0" collapsed="false">
      <c r="G5" s="12" t="n">
        <v>0</v>
      </c>
      <c r="H5" s="13" t="n">
        <f aca="false">I5+J5</f>
        <v>511</v>
      </c>
      <c r="I5" s="14" t="n">
        <v>270</v>
      </c>
      <c r="J5" s="15" t="n">
        <v>241</v>
      </c>
      <c r="K5" s="12" t="n">
        <v>25</v>
      </c>
      <c r="L5" s="13" t="n">
        <f aca="false">M5+N5</f>
        <v>780</v>
      </c>
      <c r="M5" s="14" t="n">
        <v>415</v>
      </c>
      <c r="N5" s="15" t="n">
        <v>365</v>
      </c>
      <c r="O5" s="12" t="n">
        <v>50</v>
      </c>
      <c r="P5" s="13" t="n">
        <f aca="false">Q5+R5</f>
        <v>740</v>
      </c>
      <c r="Q5" s="14" t="n">
        <v>381</v>
      </c>
      <c r="R5" s="15" t="n">
        <v>359</v>
      </c>
      <c r="S5" s="12" t="n">
        <v>75</v>
      </c>
      <c r="T5" s="13" t="n">
        <f aca="false">U5+V5</f>
        <v>520</v>
      </c>
      <c r="U5" s="14" t="n">
        <v>214</v>
      </c>
      <c r="V5" s="15" t="n">
        <v>306</v>
      </c>
    </row>
    <row r="6" customFormat="false" ht="24.75" hidden="false" customHeight="true" outlineLevel="0" collapsed="false">
      <c r="D6" s="16" t="s">
        <v>56</v>
      </c>
      <c r="E6" s="16"/>
      <c r="G6" s="12" t="n">
        <v>1</v>
      </c>
      <c r="H6" s="13" t="n">
        <f aca="false">I6+J6</f>
        <v>488</v>
      </c>
      <c r="I6" s="14" t="n">
        <v>248</v>
      </c>
      <c r="J6" s="15" t="n">
        <v>240</v>
      </c>
      <c r="K6" s="12" t="n">
        <v>26</v>
      </c>
      <c r="L6" s="13" t="n">
        <f aca="false">M6+N6</f>
        <v>797</v>
      </c>
      <c r="M6" s="14" t="n">
        <v>446</v>
      </c>
      <c r="N6" s="15" t="n">
        <v>351</v>
      </c>
      <c r="O6" s="12" t="n">
        <v>51</v>
      </c>
      <c r="P6" s="13" t="n">
        <f aca="false">Q6+R6</f>
        <v>740</v>
      </c>
      <c r="Q6" s="14" t="n">
        <v>402</v>
      </c>
      <c r="R6" s="15" t="n">
        <v>338</v>
      </c>
      <c r="S6" s="12" t="n">
        <v>76</v>
      </c>
      <c r="T6" s="13" t="n">
        <f aca="false">U6+V6</f>
        <v>503</v>
      </c>
      <c r="U6" s="14" t="n">
        <v>225</v>
      </c>
      <c r="V6" s="15" t="n">
        <v>278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3</v>
      </c>
      <c r="I7" s="14" t="n">
        <v>230</v>
      </c>
      <c r="J7" s="15" t="n">
        <v>233</v>
      </c>
      <c r="K7" s="12" t="n">
        <v>27</v>
      </c>
      <c r="L7" s="13" t="n">
        <f aca="false">M7+N7</f>
        <v>807</v>
      </c>
      <c r="M7" s="14" t="n">
        <v>415</v>
      </c>
      <c r="N7" s="15" t="n">
        <v>392</v>
      </c>
      <c r="O7" s="12" t="n">
        <v>52</v>
      </c>
      <c r="P7" s="13" t="n">
        <f aca="false">Q7+R7</f>
        <v>757</v>
      </c>
      <c r="Q7" s="14" t="n">
        <v>411</v>
      </c>
      <c r="R7" s="15" t="n">
        <v>346</v>
      </c>
      <c r="S7" s="12" t="n">
        <v>77</v>
      </c>
      <c r="T7" s="13" t="n">
        <f aca="false">U7+V7</f>
        <v>449</v>
      </c>
      <c r="U7" s="14" t="n">
        <v>185</v>
      </c>
      <c r="V7" s="15" t="n">
        <v>26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7</v>
      </c>
      <c r="I8" s="14" t="n">
        <v>232</v>
      </c>
      <c r="J8" s="15" t="n">
        <v>225</v>
      </c>
      <c r="K8" s="12" t="n">
        <v>28</v>
      </c>
      <c r="L8" s="13" t="n">
        <f aca="false">M8+N8</f>
        <v>769</v>
      </c>
      <c r="M8" s="14" t="n">
        <v>420</v>
      </c>
      <c r="N8" s="15" t="n">
        <v>349</v>
      </c>
      <c r="O8" s="12" t="n">
        <v>53</v>
      </c>
      <c r="P8" s="13" t="n">
        <f aca="false">Q8+R8</f>
        <v>797</v>
      </c>
      <c r="Q8" s="14" t="n">
        <v>424</v>
      </c>
      <c r="R8" s="15" t="n">
        <v>373</v>
      </c>
      <c r="S8" s="12" t="n">
        <v>78</v>
      </c>
      <c r="T8" s="13" t="n">
        <f aca="false">U8+V8</f>
        <v>448</v>
      </c>
      <c r="U8" s="14" t="n">
        <v>178</v>
      </c>
      <c r="V8" s="15" t="n">
        <v>270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407</v>
      </c>
      <c r="C9" s="21" t="n">
        <v>29517</v>
      </c>
      <c r="D9" s="22" t="n">
        <v>28890</v>
      </c>
      <c r="E9" s="22" t="n">
        <v>27682</v>
      </c>
      <c r="G9" s="12" t="n">
        <v>4</v>
      </c>
      <c r="H9" s="13" t="n">
        <f aca="false">I9+J9</f>
        <v>461</v>
      </c>
      <c r="I9" s="14" t="n">
        <v>236</v>
      </c>
      <c r="J9" s="15" t="n">
        <v>225</v>
      </c>
      <c r="K9" s="12" t="n">
        <v>29</v>
      </c>
      <c r="L9" s="13" t="n">
        <f aca="false">M9+N9</f>
        <v>768</v>
      </c>
      <c r="M9" s="14" t="n">
        <v>410</v>
      </c>
      <c r="N9" s="15" t="n">
        <v>358</v>
      </c>
      <c r="O9" s="12" t="n">
        <v>54</v>
      </c>
      <c r="P9" s="13" t="n">
        <f aca="false">Q9+R9</f>
        <v>744</v>
      </c>
      <c r="Q9" s="14" t="n">
        <v>394</v>
      </c>
      <c r="R9" s="15" t="n">
        <v>350</v>
      </c>
      <c r="S9" s="12" t="n">
        <v>79</v>
      </c>
      <c r="T9" s="13" t="n">
        <f aca="false">U9+V9</f>
        <v>390</v>
      </c>
      <c r="U9" s="14" t="n">
        <v>151</v>
      </c>
      <c r="V9" s="15" t="n">
        <v>239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82</v>
      </c>
      <c r="C10" s="24" t="n">
        <v>1086</v>
      </c>
      <c r="D10" s="25" t="n">
        <v>1296</v>
      </c>
      <c r="E10" s="25" t="n">
        <v>1227</v>
      </c>
      <c r="G10" s="8" t="s">
        <v>17</v>
      </c>
      <c r="H10" s="26" t="n">
        <f aca="false">I10+J10</f>
        <v>2427</v>
      </c>
      <c r="I10" s="26" t="n">
        <f aca="false">I11+I12+I13+I14+I15</f>
        <v>1231</v>
      </c>
      <c r="J10" s="27" t="n">
        <f aca="false">J11+J12+J13+J14+J15</f>
        <v>1196</v>
      </c>
      <c r="K10" s="11" t="s">
        <v>18</v>
      </c>
      <c r="L10" s="26" t="n">
        <f aca="false">M10+N10</f>
        <v>4243</v>
      </c>
      <c r="M10" s="26" t="n">
        <f aca="false">M11+M12+M13+M14+M15</f>
        <v>2295</v>
      </c>
      <c r="N10" s="27" t="n">
        <f aca="false">N11+N12+N13+N14+N15</f>
        <v>1948</v>
      </c>
      <c r="O10" s="28" t="s">
        <v>19</v>
      </c>
      <c r="P10" s="26" t="n">
        <f aca="false">Q10+R10</f>
        <v>4427</v>
      </c>
      <c r="Q10" s="26" t="n">
        <f aca="false">Q11+Q12+Q13+Q14+Q15</f>
        <v>2269</v>
      </c>
      <c r="R10" s="27" t="n">
        <f aca="false">R11+R12+R13+R14+R15</f>
        <v>2158</v>
      </c>
      <c r="S10" s="11" t="s">
        <v>20</v>
      </c>
      <c r="T10" s="26" t="n">
        <f aca="false">U10+V10</f>
        <v>1450</v>
      </c>
      <c r="U10" s="26" t="n">
        <f aca="false">U11+U12+U13+U14+U15</f>
        <v>539</v>
      </c>
      <c r="V10" s="27" t="n">
        <f aca="false">V11+V12+V13+V14+V15</f>
        <v>911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89</v>
      </c>
      <c r="C11" s="29" t="n">
        <f aca="false">SUM(C9:C10)</f>
        <v>30603</v>
      </c>
      <c r="D11" s="29" t="n">
        <f aca="false">SUM(D9:D10)</f>
        <v>30186</v>
      </c>
      <c r="E11" s="29" t="n">
        <f aca="false">SUM(E9:E10)</f>
        <v>28909</v>
      </c>
      <c r="G11" s="30" t="n">
        <v>5</v>
      </c>
      <c r="H11" s="13" t="n">
        <f aca="false">I11+J11</f>
        <v>491</v>
      </c>
      <c r="I11" s="14" t="n">
        <v>253</v>
      </c>
      <c r="J11" s="15" t="n">
        <v>238</v>
      </c>
      <c r="K11" s="12" t="n">
        <v>30</v>
      </c>
      <c r="L11" s="13" t="n">
        <f aca="false">M11+N11</f>
        <v>805</v>
      </c>
      <c r="M11" s="14" t="n">
        <v>435</v>
      </c>
      <c r="N11" s="15" t="n">
        <v>370</v>
      </c>
      <c r="O11" s="12" t="n">
        <v>55</v>
      </c>
      <c r="P11" s="13" t="n">
        <f aca="false">Q11+R11</f>
        <v>766</v>
      </c>
      <c r="Q11" s="14" t="n">
        <v>403</v>
      </c>
      <c r="R11" s="15" t="n">
        <v>363</v>
      </c>
      <c r="S11" s="12" t="n">
        <v>80</v>
      </c>
      <c r="T11" s="13" t="n">
        <f aca="false">U11+V11</f>
        <v>363</v>
      </c>
      <c r="U11" s="14" t="n">
        <v>154</v>
      </c>
      <c r="V11" s="15" t="n">
        <v>20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9</v>
      </c>
      <c r="I12" s="14" t="n">
        <v>247</v>
      </c>
      <c r="J12" s="15" t="n">
        <v>242</v>
      </c>
      <c r="K12" s="12" t="n">
        <v>31</v>
      </c>
      <c r="L12" s="13" t="n">
        <f aca="false">M12+N12</f>
        <v>849</v>
      </c>
      <c r="M12" s="14" t="n">
        <v>470</v>
      </c>
      <c r="N12" s="15" t="n">
        <v>379</v>
      </c>
      <c r="O12" s="12" t="n">
        <v>56</v>
      </c>
      <c r="P12" s="13" t="n">
        <f aca="false">Q12+R12</f>
        <v>882</v>
      </c>
      <c r="Q12" s="14" t="n">
        <v>467</v>
      </c>
      <c r="R12" s="15" t="n">
        <v>415</v>
      </c>
      <c r="S12" s="12" t="n">
        <v>81</v>
      </c>
      <c r="T12" s="13" t="n">
        <f aca="false">U12+V12</f>
        <v>316</v>
      </c>
      <c r="U12" s="14" t="n">
        <v>122</v>
      </c>
      <c r="V12" s="15" t="n">
        <v>19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8</v>
      </c>
      <c r="I13" s="14" t="n">
        <v>229</v>
      </c>
      <c r="J13" s="15" t="n">
        <v>249</v>
      </c>
      <c r="K13" s="12" t="n">
        <v>32</v>
      </c>
      <c r="L13" s="13" t="n">
        <f aca="false">M13+N13</f>
        <v>811</v>
      </c>
      <c r="M13" s="14" t="n">
        <v>436</v>
      </c>
      <c r="N13" s="15" t="n">
        <v>375</v>
      </c>
      <c r="O13" s="12" t="n">
        <v>57</v>
      </c>
      <c r="P13" s="13" t="n">
        <f aca="false">Q13+R13</f>
        <v>876</v>
      </c>
      <c r="Q13" s="14" t="n">
        <v>442</v>
      </c>
      <c r="R13" s="15" t="n">
        <v>434</v>
      </c>
      <c r="S13" s="12" t="n">
        <v>82</v>
      </c>
      <c r="T13" s="13" t="n">
        <f aca="false">U13+V13</f>
        <v>271</v>
      </c>
      <c r="U13" s="14" t="n">
        <v>90</v>
      </c>
      <c r="V13" s="15" t="n">
        <v>181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14</v>
      </c>
      <c r="I14" s="14" t="n">
        <v>261</v>
      </c>
      <c r="J14" s="15" t="n">
        <v>253</v>
      </c>
      <c r="K14" s="12" t="n">
        <v>33</v>
      </c>
      <c r="L14" s="13" t="n">
        <f aca="false">M14+N14</f>
        <v>876</v>
      </c>
      <c r="M14" s="14" t="n">
        <v>458</v>
      </c>
      <c r="N14" s="15" t="n">
        <v>418</v>
      </c>
      <c r="O14" s="12" t="n">
        <v>58</v>
      </c>
      <c r="P14" s="13" t="n">
        <f aca="false">Q14+R14</f>
        <v>935</v>
      </c>
      <c r="Q14" s="14" t="n">
        <v>471</v>
      </c>
      <c r="R14" s="15" t="n">
        <v>464</v>
      </c>
      <c r="S14" s="12" t="n">
        <v>83</v>
      </c>
      <c r="T14" s="13" t="n">
        <f aca="false">U14+V14</f>
        <v>272</v>
      </c>
      <c r="U14" s="14" t="n">
        <v>98</v>
      </c>
      <c r="V14" s="15" t="n">
        <v>17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5</v>
      </c>
      <c r="I15" s="14" t="n">
        <v>241</v>
      </c>
      <c r="J15" s="15" t="n">
        <v>214</v>
      </c>
      <c r="K15" s="12" t="n">
        <v>34</v>
      </c>
      <c r="L15" s="13" t="n">
        <f aca="false">M15+N15</f>
        <v>902</v>
      </c>
      <c r="M15" s="14" t="n">
        <v>496</v>
      </c>
      <c r="N15" s="15" t="n">
        <v>406</v>
      </c>
      <c r="O15" s="12" t="n">
        <v>59</v>
      </c>
      <c r="P15" s="13" t="n">
        <f aca="false">Q15+R15</f>
        <v>968</v>
      </c>
      <c r="Q15" s="14" t="n">
        <v>486</v>
      </c>
      <c r="R15" s="15" t="n">
        <v>482</v>
      </c>
      <c r="S15" s="12" t="n">
        <v>84</v>
      </c>
      <c r="T15" s="13" t="n">
        <f aca="false">U15+V15</f>
        <v>228</v>
      </c>
      <c r="U15" s="14" t="n">
        <v>75</v>
      </c>
      <c r="V15" s="15" t="n">
        <v>153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713</v>
      </c>
      <c r="I16" s="26" t="n">
        <f aca="false">I17+I18+I19+I20+I21</f>
        <v>1420</v>
      </c>
      <c r="J16" s="27" t="n">
        <f aca="false">J17+J18+J19+J20+J21</f>
        <v>1293</v>
      </c>
      <c r="K16" s="11" t="s">
        <v>26</v>
      </c>
      <c r="L16" s="26" t="n">
        <f aca="false">M16+N16</f>
        <v>4833</v>
      </c>
      <c r="M16" s="26" t="n">
        <f aca="false">M17+M18+M19+M20+M21</f>
        <v>2611</v>
      </c>
      <c r="N16" s="27" t="n">
        <f aca="false">N17+N18+N19+N20+N21</f>
        <v>2222</v>
      </c>
      <c r="O16" s="11" t="s">
        <v>27</v>
      </c>
      <c r="P16" s="26" t="n">
        <f aca="false">Q16+R16</f>
        <v>3949</v>
      </c>
      <c r="Q16" s="26" t="n">
        <f aca="false">Q17+Q18+Q19+Q20+Q21</f>
        <v>2010</v>
      </c>
      <c r="R16" s="27" t="n">
        <f aca="false">R17+R18+R19+R20+R21</f>
        <v>1939</v>
      </c>
      <c r="S16" s="11" t="s">
        <v>28</v>
      </c>
      <c r="T16" s="26" t="n">
        <f aca="false">U16+V16</f>
        <v>781</v>
      </c>
      <c r="U16" s="26" t="n">
        <f aca="false">U17+U18+U19+U20+U21</f>
        <v>222</v>
      </c>
      <c r="V16" s="27" t="n">
        <f aca="false">V17+V18+V19+V20+V21</f>
        <v>55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9</v>
      </c>
      <c r="C17" s="41" t="n">
        <v>9125</v>
      </c>
      <c r="D17" s="42" t="n">
        <v>8934</v>
      </c>
      <c r="E17" s="42" t="n">
        <v>8440</v>
      </c>
      <c r="G17" s="12" t="n">
        <v>10</v>
      </c>
      <c r="H17" s="13" t="n">
        <f aca="false">I17+J17</f>
        <v>505</v>
      </c>
      <c r="I17" s="14" t="n">
        <v>259</v>
      </c>
      <c r="J17" s="15" t="n">
        <v>246</v>
      </c>
      <c r="K17" s="12" t="n">
        <v>35</v>
      </c>
      <c r="L17" s="13" t="n">
        <f aca="false">M17+N17</f>
        <v>987</v>
      </c>
      <c r="M17" s="14" t="n">
        <v>548</v>
      </c>
      <c r="N17" s="15" t="n">
        <v>439</v>
      </c>
      <c r="O17" s="12" t="n">
        <v>60</v>
      </c>
      <c r="P17" s="13" t="n">
        <f aca="false">Q17+R17</f>
        <v>938</v>
      </c>
      <c r="Q17" s="14" t="n">
        <v>486</v>
      </c>
      <c r="R17" s="15" t="n">
        <v>452</v>
      </c>
      <c r="S17" s="12" t="n">
        <v>85</v>
      </c>
      <c r="T17" s="13" t="n">
        <f aca="false">U17+V17</f>
        <v>221</v>
      </c>
      <c r="U17" s="14" t="n">
        <v>75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57</v>
      </c>
      <c r="I18" s="14" t="n">
        <v>300</v>
      </c>
      <c r="J18" s="15" t="n">
        <v>257</v>
      </c>
      <c r="K18" s="12" t="n">
        <v>36</v>
      </c>
      <c r="L18" s="13" t="n">
        <f aca="false">M18+N18</f>
        <v>1034</v>
      </c>
      <c r="M18" s="14" t="n">
        <v>564</v>
      </c>
      <c r="N18" s="15" t="n">
        <v>470</v>
      </c>
      <c r="O18" s="12" t="n">
        <v>61</v>
      </c>
      <c r="P18" s="13" t="n">
        <f aca="false">Q18+R18</f>
        <v>1013</v>
      </c>
      <c r="Q18" s="14" t="n">
        <v>537</v>
      </c>
      <c r="R18" s="15" t="n">
        <v>476</v>
      </c>
      <c r="S18" s="12" t="n">
        <v>86</v>
      </c>
      <c r="T18" s="13" t="n">
        <f aca="false">U18+V18</f>
        <v>181</v>
      </c>
      <c r="U18" s="14" t="n">
        <v>49</v>
      </c>
      <c r="V18" s="15" t="n">
        <v>132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61</v>
      </c>
      <c r="C19" s="45" t="n">
        <v>6789</v>
      </c>
      <c r="D19" s="46" t="n">
        <v>6572</v>
      </c>
      <c r="E19" s="46" t="n">
        <v>6450</v>
      </c>
      <c r="G19" s="12" t="n">
        <v>12</v>
      </c>
      <c r="H19" s="13" t="n">
        <f aca="false">I19+J19</f>
        <v>530</v>
      </c>
      <c r="I19" s="14" t="n">
        <v>288</v>
      </c>
      <c r="J19" s="15" t="n">
        <v>242</v>
      </c>
      <c r="K19" s="12" t="n">
        <v>37</v>
      </c>
      <c r="L19" s="13" t="n">
        <f aca="false">M19+N19</f>
        <v>967</v>
      </c>
      <c r="M19" s="14" t="n">
        <v>495</v>
      </c>
      <c r="N19" s="15" t="n">
        <v>472</v>
      </c>
      <c r="O19" s="12" t="n">
        <v>62</v>
      </c>
      <c r="P19" s="13" t="n">
        <f aca="false">Q19+R19</f>
        <v>649</v>
      </c>
      <c r="Q19" s="14" t="n">
        <v>308</v>
      </c>
      <c r="R19" s="15" t="n">
        <v>341</v>
      </c>
      <c r="S19" s="12" t="n">
        <v>87</v>
      </c>
      <c r="T19" s="13" t="n">
        <f aca="false">U19+V19</f>
        <v>138</v>
      </c>
      <c r="U19" s="14" t="n">
        <v>38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8</v>
      </c>
      <c r="C20" s="45" t="n">
        <v>125</v>
      </c>
      <c r="D20" s="46" t="n">
        <v>123</v>
      </c>
      <c r="E20" s="46" t="n">
        <v>119</v>
      </c>
      <c r="G20" s="12" t="n">
        <v>13</v>
      </c>
      <c r="H20" s="13" t="n">
        <f aca="false">I20+J20</f>
        <v>522</v>
      </c>
      <c r="I20" s="14" t="n">
        <v>258</v>
      </c>
      <c r="J20" s="15" t="n">
        <v>264</v>
      </c>
      <c r="K20" s="12" t="n">
        <v>38</v>
      </c>
      <c r="L20" s="13" t="n">
        <f aca="false">M20+N20</f>
        <v>928</v>
      </c>
      <c r="M20" s="14" t="n">
        <v>512</v>
      </c>
      <c r="N20" s="15" t="n">
        <v>416</v>
      </c>
      <c r="O20" s="12" t="n">
        <v>63</v>
      </c>
      <c r="P20" s="13" t="n">
        <f aca="false">Q20+R20</f>
        <v>618</v>
      </c>
      <c r="Q20" s="14" t="n">
        <v>334</v>
      </c>
      <c r="R20" s="15" t="n">
        <v>284</v>
      </c>
      <c r="S20" s="12" t="n">
        <v>88</v>
      </c>
      <c r="T20" s="13" t="n">
        <f aca="false">U20+V20</f>
        <v>133</v>
      </c>
      <c r="U20" s="14" t="n">
        <v>35</v>
      </c>
      <c r="V20" s="15" t="n">
        <v>98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90</v>
      </c>
      <c r="C21" s="45" t="n">
        <v>1014</v>
      </c>
      <c r="D21" s="46" t="n">
        <v>976</v>
      </c>
      <c r="E21" s="46" t="n">
        <v>974</v>
      </c>
      <c r="G21" s="12" t="n">
        <v>14</v>
      </c>
      <c r="H21" s="13" t="n">
        <f aca="false">I21+J21</f>
        <v>599</v>
      </c>
      <c r="I21" s="14" t="n">
        <v>315</v>
      </c>
      <c r="J21" s="15" t="n">
        <v>284</v>
      </c>
      <c r="K21" s="12" t="n">
        <v>39</v>
      </c>
      <c r="L21" s="13" t="n">
        <f aca="false">M21+N21</f>
        <v>917</v>
      </c>
      <c r="M21" s="14" t="n">
        <v>492</v>
      </c>
      <c r="N21" s="15" t="n">
        <v>425</v>
      </c>
      <c r="O21" s="12" t="n">
        <v>64</v>
      </c>
      <c r="P21" s="13" t="n">
        <f aca="false">Q21+R21</f>
        <v>731</v>
      </c>
      <c r="Q21" s="14" t="n">
        <v>345</v>
      </c>
      <c r="R21" s="15" t="n">
        <v>386</v>
      </c>
      <c r="S21" s="12" t="n">
        <v>89</v>
      </c>
      <c r="T21" s="13" t="n">
        <f aca="false">U21+V21</f>
        <v>108</v>
      </c>
      <c r="U21" s="14" t="n">
        <v>25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78</v>
      </c>
      <c r="C22" s="45" t="n">
        <v>1513</v>
      </c>
      <c r="D22" s="46" t="n">
        <v>1565</v>
      </c>
      <c r="E22" s="46" t="n">
        <v>1442</v>
      </c>
      <c r="G22" s="11" t="s">
        <v>35</v>
      </c>
      <c r="H22" s="26" t="n">
        <f aca="false">I22+J22</f>
        <v>2818</v>
      </c>
      <c r="I22" s="26" t="n">
        <f aca="false">I23+I24+I25+I26+I27</f>
        <v>1399</v>
      </c>
      <c r="J22" s="27" t="n">
        <f aca="false">J23+J24+J25+J26+J27</f>
        <v>1419</v>
      </c>
      <c r="K22" s="11" t="s">
        <v>36</v>
      </c>
      <c r="L22" s="26" t="n">
        <f aca="false">M22+N22</f>
        <v>4387</v>
      </c>
      <c r="M22" s="26" t="n">
        <f aca="false">M23+M24+M25+M26+M27</f>
        <v>2367</v>
      </c>
      <c r="N22" s="27" t="n">
        <f aca="false">N23+N24+N25+N26+N27</f>
        <v>2020</v>
      </c>
      <c r="O22" s="11" t="s">
        <v>37</v>
      </c>
      <c r="P22" s="26" t="n">
        <f aca="false">Q22+R22</f>
        <v>3610</v>
      </c>
      <c r="Q22" s="26" t="n">
        <f aca="false">Q23+Q24+Q25+Q26+Q27</f>
        <v>1743</v>
      </c>
      <c r="R22" s="27" t="n">
        <f aca="false">R23+R24+R25+R26+R27</f>
        <v>1867</v>
      </c>
      <c r="S22" s="11" t="s">
        <v>38</v>
      </c>
      <c r="T22" s="26" t="n">
        <f aca="false">U22+V22</f>
        <v>324</v>
      </c>
      <c r="U22" s="26" t="n">
        <f aca="false">U23+U24+U25+U26+U27</f>
        <v>79</v>
      </c>
      <c r="V22" s="27" t="n">
        <f aca="false">V23+V24+V25+V26+V27</f>
        <v>245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7</v>
      </c>
      <c r="C23" s="45" t="n">
        <v>736</v>
      </c>
      <c r="D23" s="46" t="n">
        <v>711</v>
      </c>
      <c r="E23" s="46" t="n">
        <v>768</v>
      </c>
      <c r="G23" s="12" t="n">
        <v>15</v>
      </c>
      <c r="H23" s="13" t="n">
        <f aca="false">I23+J23</f>
        <v>514</v>
      </c>
      <c r="I23" s="14" t="n">
        <v>263</v>
      </c>
      <c r="J23" s="15" t="n">
        <v>251</v>
      </c>
      <c r="K23" s="12" t="n">
        <v>40</v>
      </c>
      <c r="L23" s="13" t="n">
        <f aca="false">M23+N23</f>
        <v>990</v>
      </c>
      <c r="M23" s="14" t="n">
        <v>535</v>
      </c>
      <c r="N23" s="15" t="n">
        <v>455</v>
      </c>
      <c r="O23" s="12" t="n">
        <v>65</v>
      </c>
      <c r="P23" s="13" t="n">
        <f aca="false">Q23+R23</f>
        <v>815</v>
      </c>
      <c r="Q23" s="14" t="n">
        <v>400</v>
      </c>
      <c r="R23" s="15" t="n">
        <v>415</v>
      </c>
      <c r="S23" s="12" t="n">
        <v>90</v>
      </c>
      <c r="T23" s="13" t="n">
        <f aca="false">U23+V23</f>
        <v>97</v>
      </c>
      <c r="U23" s="14" t="n">
        <v>29</v>
      </c>
      <c r="V23" s="15" t="n">
        <v>68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7</v>
      </c>
      <c r="C24" s="45" t="n">
        <v>564</v>
      </c>
      <c r="D24" s="46" t="n">
        <v>633</v>
      </c>
      <c r="E24" s="46" t="n">
        <v>591</v>
      </c>
      <c r="G24" s="12" t="n">
        <v>16</v>
      </c>
      <c r="H24" s="13" t="n">
        <f aca="false">I24+J24</f>
        <v>579</v>
      </c>
      <c r="I24" s="14" t="n">
        <v>287</v>
      </c>
      <c r="J24" s="15" t="n">
        <v>292</v>
      </c>
      <c r="K24" s="12" t="n">
        <v>41</v>
      </c>
      <c r="L24" s="13" t="n">
        <f aca="false">M24+N24</f>
        <v>920</v>
      </c>
      <c r="M24" s="14" t="n">
        <v>504</v>
      </c>
      <c r="N24" s="15" t="n">
        <v>416</v>
      </c>
      <c r="O24" s="12" t="n">
        <v>66</v>
      </c>
      <c r="P24" s="13" t="n">
        <f aca="false">Q24+R24</f>
        <v>778</v>
      </c>
      <c r="Q24" s="14" t="n">
        <v>373</v>
      </c>
      <c r="R24" s="15" t="n">
        <v>405</v>
      </c>
      <c r="S24" s="12" t="n">
        <v>91</v>
      </c>
      <c r="T24" s="13" t="n">
        <f aca="false">U24+V24</f>
        <v>77</v>
      </c>
      <c r="U24" s="14" t="n">
        <v>23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5</v>
      </c>
      <c r="C25" s="45" t="n">
        <v>602</v>
      </c>
      <c r="D25" s="46" t="n">
        <v>533</v>
      </c>
      <c r="E25" s="46" t="n">
        <v>496</v>
      </c>
      <c r="G25" s="12" t="n">
        <v>17</v>
      </c>
      <c r="H25" s="13" t="n">
        <f aca="false">I25+J25</f>
        <v>546</v>
      </c>
      <c r="I25" s="14" t="n">
        <v>285</v>
      </c>
      <c r="J25" s="15" t="n">
        <v>261</v>
      </c>
      <c r="K25" s="12" t="n">
        <v>42</v>
      </c>
      <c r="L25" s="13" t="n">
        <f aca="false">M25+N25</f>
        <v>708</v>
      </c>
      <c r="M25" s="14" t="n">
        <v>361</v>
      </c>
      <c r="N25" s="15" t="n">
        <v>347</v>
      </c>
      <c r="O25" s="12" t="n">
        <v>67</v>
      </c>
      <c r="P25" s="13" t="n">
        <f aca="false">Q25+R25</f>
        <v>700</v>
      </c>
      <c r="Q25" s="14" t="n">
        <v>350</v>
      </c>
      <c r="R25" s="15" t="n">
        <v>350</v>
      </c>
      <c r="S25" s="12" t="n">
        <v>92</v>
      </c>
      <c r="T25" s="13" t="n">
        <f aca="false">U25+V25</f>
        <v>67</v>
      </c>
      <c r="U25" s="14" t="n">
        <v>15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1</v>
      </c>
      <c r="C26" s="45" t="n">
        <v>583</v>
      </c>
      <c r="D26" s="46" t="n">
        <v>588</v>
      </c>
      <c r="E26" s="46" t="n">
        <v>488</v>
      </c>
      <c r="G26" s="12" t="n">
        <v>18</v>
      </c>
      <c r="H26" s="13" t="n">
        <f aca="false">I26+J26</f>
        <v>588</v>
      </c>
      <c r="I26" s="14" t="n">
        <v>275</v>
      </c>
      <c r="J26" s="15" t="n">
        <v>313</v>
      </c>
      <c r="K26" s="12" t="n">
        <v>43</v>
      </c>
      <c r="L26" s="13" t="n">
        <f aca="false">M26+N26</f>
        <v>906</v>
      </c>
      <c r="M26" s="14" t="n">
        <v>481</v>
      </c>
      <c r="N26" s="15" t="n">
        <v>425</v>
      </c>
      <c r="O26" s="12" t="n">
        <v>68</v>
      </c>
      <c r="P26" s="13" t="n">
        <f aca="false">Q26+R26</f>
        <v>711</v>
      </c>
      <c r="Q26" s="14" t="n">
        <v>348</v>
      </c>
      <c r="R26" s="15" t="n">
        <v>363</v>
      </c>
      <c r="S26" s="12" t="n">
        <v>93</v>
      </c>
      <c r="T26" s="13" t="n">
        <f aca="false">U26+V26</f>
        <v>45</v>
      </c>
      <c r="U26" s="14" t="n">
        <v>7</v>
      </c>
      <c r="V26" s="15" t="n">
        <v>3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6</v>
      </c>
      <c r="C27" s="45" t="n">
        <v>1189</v>
      </c>
      <c r="D27" s="46" t="n">
        <v>1077</v>
      </c>
      <c r="E27" s="46" t="n">
        <v>1123</v>
      </c>
      <c r="G27" s="12" t="n">
        <v>19</v>
      </c>
      <c r="H27" s="13" t="n">
        <f aca="false">I27+J27</f>
        <v>591</v>
      </c>
      <c r="I27" s="14" t="n">
        <v>289</v>
      </c>
      <c r="J27" s="15" t="n">
        <v>302</v>
      </c>
      <c r="K27" s="12" t="n">
        <v>44</v>
      </c>
      <c r="L27" s="13" t="n">
        <f aca="false">M27+N27</f>
        <v>863</v>
      </c>
      <c r="M27" s="14" t="n">
        <v>486</v>
      </c>
      <c r="N27" s="15" t="n">
        <v>377</v>
      </c>
      <c r="O27" s="12" t="n">
        <v>69</v>
      </c>
      <c r="P27" s="13" t="n">
        <f aca="false">Q27+R27</f>
        <v>606</v>
      </c>
      <c r="Q27" s="14" t="n">
        <v>272</v>
      </c>
      <c r="R27" s="15" t="n">
        <v>334</v>
      </c>
      <c r="S27" s="12" t="n">
        <v>94</v>
      </c>
      <c r="T27" s="13" t="n">
        <f aca="false">U27+V27</f>
        <v>38</v>
      </c>
      <c r="U27" s="14" t="n">
        <v>5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9</v>
      </c>
      <c r="C28" s="45" t="n">
        <v>759</v>
      </c>
      <c r="D28" s="46" t="n">
        <v>720</v>
      </c>
      <c r="E28" s="46" t="n">
        <v>674</v>
      </c>
      <c r="G28" s="11" t="s">
        <v>44</v>
      </c>
      <c r="H28" s="26" t="n">
        <f aca="false">I28+J28</f>
        <v>3294</v>
      </c>
      <c r="I28" s="26" t="n">
        <f aca="false">I29+I30+I31+I32+I33</f>
        <v>1703</v>
      </c>
      <c r="J28" s="27" t="n">
        <f aca="false">J29+J30+J31+J32+J33</f>
        <v>1591</v>
      </c>
      <c r="K28" s="11" t="s">
        <v>45</v>
      </c>
      <c r="L28" s="26" t="n">
        <f aca="false">M28+N28</f>
        <v>3839</v>
      </c>
      <c r="M28" s="26" t="n">
        <f aca="false">M29+M30+M31+M32+M33</f>
        <v>2004</v>
      </c>
      <c r="N28" s="27" t="n">
        <f aca="false">N29+N30+N31+N32+N33</f>
        <v>1835</v>
      </c>
      <c r="O28" s="11" t="s">
        <v>46</v>
      </c>
      <c r="P28" s="26" t="n">
        <f aca="false">Q28+R28</f>
        <v>2808</v>
      </c>
      <c r="Q28" s="26" t="n">
        <f aca="false">Q29+Q30+Q31+Q32+Q33</f>
        <v>1316</v>
      </c>
      <c r="R28" s="27" t="n">
        <f aca="false">R29+R30+R31+R32+R33</f>
        <v>1492</v>
      </c>
      <c r="S28" s="8" t="s">
        <v>47</v>
      </c>
      <c r="T28" s="26" t="n">
        <f aca="false">U28+V28</f>
        <v>115</v>
      </c>
      <c r="U28" s="48" t="n">
        <v>22</v>
      </c>
      <c r="V28" s="49" t="n">
        <v>93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2</v>
      </c>
      <c r="C29" s="45" t="n">
        <v>1762</v>
      </c>
      <c r="D29" s="46" t="n">
        <v>1740</v>
      </c>
      <c r="E29" s="46" t="n">
        <v>1537</v>
      </c>
      <c r="G29" s="12" t="n">
        <v>20</v>
      </c>
      <c r="H29" s="13" t="n">
        <f aca="false">I29+J29</f>
        <v>598</v>
      </c>
      <c r="I29" s="14" t="n">
        <v>307</v>
      </c>
      <c r="J29" s="15" t="n">
        <v>291</v>
      </c>
      <c r="K29" s="12" t="n">
        <v>45</v>
      </c>
      <c r="L29" s="13" t="n">
        <f aca="false">M29+N29</f>
        <v>815</v>
      </c>
      <c r="M29" s="14" t="n">
        <v>448</v>
      </c>
      <c r="N29" s="15" t="n">
        <v>367</v>
      </c>
      <c r="O29" s="12" t="n">
        <v>70</v>
      </c>
      <c r="P29" s="13" t="n">
        <f aca="false">Q29+R29</f>
        <v>533</v>
      </c>
      <c r="Q29" s="14" t="n">
        <v>256</v>
      </c>
      <c r="R29" s="15" t="n">
        <v>277</v>
      </c>
      <c r="S29" s="50" t="s">
        <v>49</v>
      </c>
      <c r="T29" s="51" t="n">
        <f aca="false">U29+V29</f>
        <v>58407</v>
      </c>
      <c r="U29" s="51" t="n">
        <f aca="false">I4+I10+I16+I22+I28+M4+M10+M16+M22+M28+Q4+Q10+Q16+Q22+Q28+U4+U10+U16+U22+U28</f>
        <v>29517</v>
      </c>
      <c r="V29" s="52" t="n">
        <f aca="false">J4+J10+J16+J22+J28+N4+N10+N16+N22+N28+R4+R10+R16+R22+R28+V4+V10+V16+V22+V28</f>
        <v>2889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59</v>
      </c>
      <c r="C30" s="45" t="n">
        <v>1338</v>
      </c>
      <c r="D30" s="46" t="n">
        <v>1321</v>
      </c>
      <c r="E30" s="46" t="n">
        <v>1264</v>
      </c>
      <c r="G30" s="12" t="n">
        <v>21</v>
      </c>
      <c r="H30" s="13" t="n">
        <f aca="false">I30+J30</f>
        <v>630</v>
      </c>
      <c r="I30" s="14" t="n">
        <v>325</v>
      </c>
      <c r="J30" s="15" t="n">
        <v>305</v>
      </c>
      <c r="K30" s="12" t="n">
        <v>46</v>
      </c>
      <c r="L30" s="13" t="n">
        <f aca="false">M30+N30</f>
        <v>741</v>
      </c>
      <c r="M30" s="14" t="n">
        <v>388</v>
      </c>
      <c r="N30" s="15" t="n">
        <v>353</v>
      </c>
      <c r="O30" s="12" t="n">
        <v>71</v>
      </c>
      <c r="P30" s="13" t="n">
        <f aca="false">Q30+R30</f>
        <v>633</v>
      </c>
      <c r="Q30" s="14" t="n">
        <v>301</v>
      </c>
      <c r="R30" s="15" t="n">
        <v>33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04</v>
      </c>
      <c r="C31" s="45" t="n">
        <v>770</v>
      </c>
      <c r="D31" s="46" t="n">
        <v>734</v>
      </c>
      <c r="E31" s="46" t="n">
        <v>707</v>
      </c>
      <c r="G31" s="12" t="n">
        <v>22</v>
      </c>
      <c r="H31" s="13" t="n">
        <f aca="false">I31+J31</f>
        <v>665</v>
      </c>
      <c r="I31" s="14" t="n">
        <v>325</v>
      </c>
      <c r="J31" s="15" t="n">
        <v>340</v>
      </c>
      <c r="K31" s="12" t="n">
        <v>47</v>
      </c>
      <c r="L31" s="13" t="n">
        <f aca="false">M31+N31</f>
        <v>753</v>
      </c>
      <c r="M31" s="14" t="n">
        <v>385</v>
      </c>
      <c r="N31" s="15" t="n">
        <v>368</v>
      </c>
      <c r="O31" s="12" t="n">
        <v>72</v>
      </c>
      <c r="P31" s="13" t="n">
        <f aca="false">Q31+R31</f>
        <v>541</v>
      </c>
      <c r="Q31" s="14" t="n">
        <v>264</v>
      </c>
      <c r="R31" s="15" t="n">
        <v>277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6</v>
      </c>
      <c r="C32" s="45" t="n">
        <v>566</v>
      </c>
      <c r="D32" s="46" t="n">
        <v>570</v>
      </c>
      <c r="E32" s="46" t="n">
        <v>517</v>
      </c>
      <c r="G32" s="12" t="n">
        <v>23</v>
      </c>
      <c r="H32" s="13" t="n">
        <f aca="false">I32+J32</f>
        <v>673</v>
      </c>
      <c r="I32" s="14" t="n">
        <v>363</v>
      </c>
      <c r="J32" s="15" t="n">
        <v>310</v>
      </c>
      <c r="K32" s="12" t="n">
        <v>48</v>
      </c>
      <c r="L32" s="13" t="n">
        <f aca="false">M32+N32</f>
        <v>783</v>
      </c>
      <c r="M32" s="14" t="n">
        <v>389</v>
      </c>
      <c r="N32" s="15" t="n">
        <v>394</v>
      </c>
      <c r="O32" s="12" t="n">
        <v>73</v>
      </c>
      <c r="P32" s="13" t="n">
        <f aca="false">Q32+R32</f>
        <v>580</v>
      </c>
      <c r="Q32" s="14" t="n">
        <v>257</v>
      </c>
      <c r="R32" s="15" t="n">
        <v>32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6</v>
      </c>
      <c r="C33" s="45" t="n">
        <v>935</v>
      </c>
      <c r="D33" s="46" t="n">
        <v>911</v>
      </c>
      <c r="E33" s="46" t="n">
        <v>801</v>
      </c>
      <c r="G33" s="57" t="n">
        <v>24</v>
      </c>
      <c r="H33" s="58" t="n">
        <f aca="false">I33+J33</f>
        <v>728</v>
      </c>
      <c r="I33" s="59" t="n">
        <v>383</v>
      </c>
      <c r="J33" s="60" t="n">
        <v>345</v>
      </c>
      <c r="K33" s="57" t="n">
        <v>49</v>
      </c>
      <c r="L33" s="58" t="n">
        <f aca="false">M33+N33</f>
        <v>747</v>
      </c>
      <c r="M33" s="59" t="n">
        <v>394</v>
      </c>
      <c r="N33" s="60" t="n">
        <v>353</v>
      </c>
      <c r="O33" s="57" t="n">
        <v>74</v>
      </c>
      <c r="P33" s="58" t="n">
        <f aca="false">Q33+R33</f>
        <v>521</v>
      </c>
      <c r="Q33" s="59" t="n">
        <v>238</v>
      </c>
      <c r="R33" s="60" t="n">
        <v>283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39</v>
      </c>
      <c r="C34" s="45" t="n">
        <v>927</v>
      </c>
      <c r="D34" s="46" t="n">
        <v>912</v>
      </c>
      <c r="E34" s="46" t="n">
        <v>104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2</v>
      </c>
      <c r="C35" s="45" t="n">
        <v>174</v>
      </c>
      <c r="D35" s="46" t="n">
        <v>188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0</v>
      </c>
      <c r="C36" s="63" t="n">
        <v>41</v>
      </c>
      <c r="D36" s="64" t="n">
        <v>79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407</v>
      </c>
      <c r="C37" s="66" t="n">
        <f aca="false">SUM(C17:C36)</f>
        <v>29517</v>
      </c>
      <c r="D37" s="67" t="n">
        <f aca="false">SUM(D17:D36)</f>
        <v>28890</v>
      </c>
      <c r="E37" s="67" t="n">
        <f aca="false">SUM(E17:E36)</f>
        <v>2768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873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63</v>
      </c>
      <c r="I4" s="9" t="n">
        <f aca="false">I5+I6+I7+I8+I9</f>
        <v>1197</v>
      </c>
      <c r="J4" s="10" t="n">
        <f aca="false">J5+J6+J7+J8+J9</f>
        <v>1166</v>
      </c>
      <c r="K4" s="11" t="s">
        <v>7</v>
      </c>
      <c r="L4" s="9" t="n">
        <f aca="false">M4+N4</f>
        <v>3942</v>
      </c>
      <c r="M4" s="9" t="n">
        <f aca="false">M5+M6+M7+M8+M9</f>
        <v>2125</v>
      </c>
      <c r="N4" s="10" t="n">
        <f aca="false">N5+N6+N7+N8+N9</f>
        <v>1817</v>
      </c>
      <c r="O4" s="11" t="s">
        <v>8</v>
      </c>
      <c r="P4" s="9" t="n">
        <f aca="false">Q4+R4</f>
        <v>3773</v>
      </c>
      <c r="Q4" s="9" t="n">
        <f aca="false">Q5+Q6+Q7+Q8+Q9</f>
        <v>2003</v>
      </c>
      <c r="R4" s="10" t="n">
        <f aca="false">R5+R6+R7+R8+R9</f>
        <v>1770</v>
      </c>
      <c r="S4" s="11" t="s">
        <v>9</v>
      </c>
      <c r="T4" s="9" t="n">
        <f aca="false">U4+V4</f>
        <v>2305</v>
      </c>
      <c r="U4" s="9" t="n">
        <f aca="false">U5+U6+U7+U8+U9</f>
        <v>950</v>
      </c>
      <c r="V4" s="10" t="n">
        <f aca="false">V5+V6+V7+V8+V9</f>
        <v>1355</v>
      </c>
    </row>
    <row r="5" customFormat="false" ht="24.75" hidden="false" customHeight="true" outlineLevel="0" collapsed="false">
      <c r="G5" s="12" t="n">
        <v>0</v>
      </c>
      <c r="H5" s="13" t="n">
        <f aca="false">I5+J5</f>
        <v>511</v>
      </c>
      <c r="I5" s="14" t="n">
        <v>265</v>
      </c>
      <c r="J5" s="15" t="n">
        <v>246</v>
      </c>
      <c r="K5" s="12" t="n">
        <v>25</v>
      </c>
      <c r="L5" s="13" t="n">
        <f aca="false">M5+N5</f>
        <v>771</v>
      </c>
      <c r="M5" s="14" t="n">
        <v>415</v>
      </c>
      <c r="N5" s="15" t="n">
        <v>356</v>
      </c>
      <c r="O5" s="12" t="n">
        <v>50</v>
      </c>
      <c r="P5" s="13" t="n">
        <f aca="false">Q5+R5</f>
        <v>742</v>
      </c>
      <c r="Q5" s="14" t="n">
        <v>387</v>
      </c>
      <c r="R5" s="15" t="n">
        <v>355</v>
      </c>
      <c r="S5" s="12" t="n">
        <v>75</v>
      </c>
      <c r="T5" s="13" t="n">
        <f aca="false">U5+V5</f>
        <v>521</v>
      </c>
      <c r="U5" s="14" t="n">
        <v>212</v>
      </c>
      <c r="V5" s="15" t="n">
        <v>309</v>
      </c>
    </row>
    <row r="6" customFormat="false" ht="24.75" hidden="false" customHeight="true" outlineLevel="0" collapsed="false">
      <c r="D6" s="16" t="s">
        <v>57</v>
      </c>
      <c r="E6" s="16"/>
      <c r="G6" s="12" t="n">
        <v>1</v>
      </c>
      <c r="H6" s="13" t="n">
        <f aca="false">I6+J6</f>
        <v>484</v>
      </c>
      <c r="I6" s="14" t="n">
        <v>247</v>
      </c>
      <c r="J6" s="15" t="n">
        <v>237</v>
      </c>
      <c r="K6" s="12" t="n">
        <v>26</v>
      </c>
      <c r="L6" s="13" t="n">
        <f aca="false">M6+N6</f>
        <v>815</v>
      </c>
      <c r="M6" s="14" t="n">
        <v>453</v>
      </c>
      <c r="N6" s="15" t="n">
        <v>362</v>
      </c>
      <c r="O6" s="12" t="n">
        <v>51</v>
      </c>
      <c r="P6" s="13" t="n">
        <f aca="false">Q6+R6</f>
        <v>735</v>
      </c>
      <c r="Q6" s="14" t="n">
        <v>394</v>
      </c>
      <c r="R6" s="15" t="n">
        <v>341</v>
      </c>
      <c r="S6" s="12" t="n">
        <v>76</v>
      </c>
      <c r="T6" s="13" t="n">
        <f aca="false">U6+V6</f>
        <v>501</v>
      </c>
      <c r="U6" s="14" t="n">
        <v>228</v>
      </c>
      <c r="V6" s="15" t="n">
        <v>273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8</v>
      </c>
      <c r="J7" s="15" t="n">
        <v>235</v>
      </c>
      <c r="K7" s="12" t="n">
        <v>27</v>
      </c>
      <c r="L7" s="13" t="n">
        <f aca="false">M7+N7</f>
        <v>806</v>
      </c>
      <c r="M7" s="14" t="n">
        <v>420</v>
      </c>
      <c r="N7" s="15" t="n">
        <v>386</v>
      </c>
      <c r="O7" s="12" t="n">
        <v>52</v>
      </c>
      <c r="P7" s="13" t="n">
        <f aca="false">Q7+R7</f>
        <v>760</v>
      </c>
      <c r="Q7" s="14" t="n">
        <v>405</v>
      </c>
      <c r="R7" s="15" t="n">
        <v>355</v>
      </c>
      <c r="S7" s="12" t="n">
        <v>77</v>
      </c>
      <c r="T7" s="13" t="n">
        <f aca="false">U7+V7</f>
        <v>439</v>
      </c>
      <c r="U7" s="14" t="n">
        <v>184</v>
      </c>
      <c r="V7" s="15" t="n">
        <v>25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9</v>
      </c>
      <c r="I8" s="14" t="n">
        <v>234</v>
      </c>
      <c r="J8" s="15" t="n">
        <v>225</v>
      </c>
      <c r="K8" s="12" t="n">
        <v>28</v>
      </c>
      <c r="L8" s="13" t="n">
        <f aca="false">M8+N8</f>
        <v>768</v>
      </c>
      <c r="M8" s="14" t="n">
        <v>415</v>
      </c>
      <c r="N8" s="15" t="n">
        <v>353</v>
      </c>
      <c r="O8" s="12" t="n">
        <v>53</v>
      </c>
      <c r="P8" s="13" t="n">
        <f aca="false">Q8+R8</f>
        <v>782</v>
      </c>
      <c r="Q8" s="14" t="n">
        <v>412</v>
      </c>
      <c r="R8" s="15" t="n">
        <v>370</v>
      </c>
      <c r="S8" s="12" t="n">
        <v>78</v>
      </c>
      <c r="T8" s="13" t="n">
        <f aca="false">U8+V8</f>
        <v>455</v>
      </c>
      <c r="U8" s="14" t="n">
        <v>180</v>
      </c>
      <c r="V8" s="15" t="n">
        <v>275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59</v>
      </c>
      <c r="C9" s="21" t="n">
        <v>29473</v>
      </c>
      <c r="D9" s="22" t="n">
        <v>28886</v>
      </c>
      <c r="E9" s="22" t="n">
        <v>27645</v>
      </c>
      <c r="G9" s="12" t="n">
        <v>4</v>
      </c>
      <c r="H9" s="13" t="n">
        <f aca="false">I9+J9</f>
        <v>456</v>
      </c>
      <c r="I9" s="14" t="n">
        <v>233</v>
      </c>
      <c r="J9" s="15" t="n">
        <v>223</v>
      </c>
      <c r="K9" s="12" t="n">
        <v>29</v>
      </c>
      <c r="L9" s="13" t="n">
        <f aca="false">M9+N9</f>
        <v>782</v>
      </c>
      <c r="M9" s="14" t="n">
        <v>422</v>
      </c>
      <c r="N9" s="15" t="n">
        <v>360</v>
      </c>
      <c r="O9" s="12" t="n">
        <v>54</v>
      </c>
      <c r="P9" s="13" t="n">
        <f aca="false">Q9+R9</f>
        <v>754</v>
      </c>
      <c r="Q9" s="14" t="n">
        <v>405</v>
      </c>
      <c r="R9" s="15" t="n">
        <v>349</v>
      </c>
      <c r="S9" s="12" t="n">
        <v>79</v>
      </c>
      <c r="T9" s="13" t="n">
        <f aca="false">U9+V9</f>
        <v>389</v>
      </c>
      <c r="U9" s="14" t="n">
        <v>146</v>
      </c>
      <c r="V9" s="15" t="n">
        <v>24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1</v>
      </c>
      <c r="C10" s="24" t="n">
        <v>1086</v>
      </c>
      <c r="D10" s="25" t="n">
        <v>1305</v>
      </c>
      <c r="E10" s="25" t="n">
        <v>1236</v>
      </c>
      <c r="G10" s="8" t="s">
        <v>17</v>
      </c>
      <c r="H10" s="26" t="n">
        <f aca="false">I10+J10</f>
        <v>2436</v>
      </c>
      <c r="I10" s="26" t="n">
        <f aca="false">I11+I12+I13+I14+I15</f>
        <v>1234</v>
      </c>
      <c r="J10" s="27" t="n">
        <f aca="false">J11+J12+J13+J14+J15</f>
        <v>1202</v>
      </c>
      <c r="K10" s="11" t="s">
        <v>18</v>
      </c>
      <c r="L10" s="26" t="n">
        <f aca="false">M10+N10</f>
        <v>4225</v>
      </c>
      <c r="M10" s="26" t="n">
        <f aca="false">M11+M12+M13+M14+M15</f>
        <v>2283</v>
      </c>
      <c r="N10" s="27" t="n">
        <f aca="false">N11+N12+N13+N14+N15</f>
        <v>1942</v>
      </c>
      <c r="O10" s="28" t="s">
        <v>19</v>
      </c>
      <c r="P10" s="26" t="n">
        <f aca="false">Q10+R10</f>
        <v>4391</v>
      </c>
      <c r="Q10" s="26" t="n">
        <f aca="false">Q11+Q12+Q13+Q14+Q15</f>
        <v>2260</v>
      </c>
      <c r="R10" s="27" t="n">
        <f aca="false">R11+R12+R13+R14+R15</f>
        <v>2131</v>
      </c>
      <c r="S10" s="11" t="s">
        <v>20</v>
      </c>
      <c r="T10" s="26" t="n">
        <f aca="false">U10+V10</f>
        <v>1451</v>
      </c>
      <c r="U10" s="26" t="n">
        <f aca="false">U11+U12+U13+U14+U15</f>
        <v>544</v>
      </c>
      <c r="V10" s="27" t="n">
        <f aca="false">V11+V12+V13+V14+V15</f>
        <v>90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50</v>
      </c>
      <c r="C11" s="29" t="n">
        <f aca="false">SUM(C9:C10)</f>
        <v>30559</v>
      </c>
      <c r="D11" s="29" t="n">
        <f aca="false">SUM(D9:D10)</f>
        <v>30191</v>
      </c>
      <c r="E11" s="29" t="n">
        <f aca="false">SUM(E9:E10)</f>
        <v>28881</v>
      </c>
      <c r="G11" s="30" t="n">
        <v>5</v>
      </c>
      <c r="H11" s="13" t="n">
        <f aca="false">I11+J11</f>
        <v>497</v>
      </c>
      <c r="I11" s="14" t="n">
        <v>255</v>
      </c>
      <c r="J11" s="15" t="n">
        <v>242</v>
      </c>
      <c r="K11" s="12" t="n">
        <v>30</v>
      </c>
      <c r="L11" s="13" t="n">
        <f aca="false">M11+N11</f>
        <v>813</v>
      </c>
      <c r="M11" s="14" t="n">
        <v>446</v>
      </c>
      <c r="N11" s="15" t="n">
        <v>367</v>
      </c>
      <c r="O11" s="12" t="n">
        <v>55</v>
      </c>
      <c r="P11" s="13" t="n">
        <f aca="false">Q11+R11</f>
        <v>761</v>
      </c>
      <c r="Q11" s="14" t="n">
        <v>399</v>
      </c>
      <c r="R11" s="15" t="n">
        <v>362</v>
      </c>
      <c r="S11" s="12" t="n">
        <v>80</v>
      </c>
      <c r="T11" s="13" t="n">
        <f aca="false">U11+V11</f>
        <v>363</v>
      </c>
      <c r="U11" s="14" t="n">
        <v>151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2</v>
      </c>
      <c r="I12" s="14" t="n">
        <v>252</v>
      </c>
      <c r="J12" s="15" t="n">
        <v>240</v>
      </c>
      <c r="K12" s="12" t="n">
        <v>31</v>
      </c>
      <c r="L12" s="13" t="n">
        <f aca="false">M12+N12</f>
        <v>827</v>
      </c>
      <c r="M12" s="14" t="n">
        <v>447</v>
      </c>
      <c r="N12" s="15" t="n">
        <v>380</v>
      </c>
      <c r="O12" s="12" t="n">
        <v>56</v>
      </c>
      <c r="P12" s="13" t="n">
        <f aca="false">Q12+R12</f>
        <v>852</v>
      </c>
      <c r="Q12" s="14" t="n">
        <v>453</v>
      </c>
      <c r="R12" s="15" t="n">
        <v>399</v>
      </c>
      <c r="S12" s="12" t="n">
        <v>81</v>
      </c>
      <c r="T12" s="13" t="n">
        <f aca="false">U12+V12</f>
        <v>327</v>
      </c>
      <c r="U12" s="14" t="n">
        <v>134</v>
      </c>
      <c r="V12" s="15" t="n">
        <v>193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81</v>
      </c>
      <c r="I13" s="14" t="n">
        <v>232</v>
      </c>
      <c r="J13" s="15" t="n">
        <v>249</v>
      </c>
      <c r="K13" s="12" t="n">
        <v>32</v>
      </c>
      <c r="L13" s="13" t="n">
        <f aca="false">M13+N13</f>
        <v>817</v>
      </c>
      <c r="M13" s="14" t="n">
        <v>439</v>
      </c>
      <c r="N13" s="15" t="n">
        <v>378</v>
      </c>
      <c r="O13" s="12" t="n">
        <v>57</v>
      </c>
      <c r="P13" s="13" t="n">
        <f aca="false">Q13+R13</f>
        <v>876</v>
      </c>
      <c r="Q13" s="14" t="n">
        <v>450</v>
      </c>
      <c r="R13" s="15" t="n">
        <v>426</v>
      </c>
      <c r="S13" s="12" t="n">
        <v>82</v>
      </c>
      <c r="T13" s="13" t="n">
        <f aca="false">U13+V13</f>
        <v>271</v>
      </c>
      <c r="U13" s="14" t="n">
        <v>88</v>
      </c>
      <c r="V13" s="15" t="n">
        <v>18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55</v>
      </c>
      <c r="J14" s="15" t="n">
        <v>247</v>
      </c>
      <c r="K14" s="12" t="n">
        <v>33</v>
      </c>
      <c r="L14" s="13" t="n">
        <f aca="false">M14+N14</f>
        <v>852</v>
      </c>
      <c r="M14" s="14" t="n">
        <v>446</v>
      </c>
      <c r="N14" s="15" t="n">
        <v>406</v>
      </c>
      <c r="O14" s="12" t="n">
        <v>58</v>
      </c>
      <c r="P14" s="13" t="n">
        <f aca="false">Q14+R14</f>
        <v>951</v>
      </c>
      <c r="Q14" s="14" t="n">
        <v>472</v>
      </c>
      <c r="R14" s="15" t="n">
        <v>479</v>
      </c>
      <c r="S14" s="12" t="n">
        <v>83</v>
      </c>
      <c r="T14" s="13" t="n">
        <f aca="false">U14+V14</f>
        <v>270</v>
      </c>
      <c r="U14" s="14" t="n">
        <v>10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4</v>
      </c>
      <c r="I15" s="14" t="n">
        <v>240</v>
      </c>
      <c r="J15" s="15" t="n">
        <v>224</v>
      </c>
      <c r="K15" s="12" t="n">
        <v>34</v>
      </c>
      <c r="L15" s="13" t="n">
        <f aca="false">M15+N15</f>
        <v>916</v>
      </c>
      <c r="M15" s="14" t="n">
        <v>505</v>
      </c>
      <c r="N15" s="15" t="n">
        <v>411</v>
      </c>
      <c r="O15" s="12" t="n">
        <v>59</v>
      </c>
      <c r="P15" s="13" t="n">
        <f aca="false">Q15+R15</f>
        <v>951</v>
      </c>
      <c r="Q15" s="14" t="n">
        <v>486</v>
      </c>
      <c r="R15" s="15" t="n">
        <v>465</v>
      </c>
      <c r="S15" s="12" t="n">
        <v>84</v>
      </c>
      <c r="T15" s="13" t="n">
        <f aca="false">U15+V15</f>
        <v>220</v>
      </c>
      <c r="U15" s="14" t="n">
        <v>69</v>
      </c>
      <c r="V15" s="15" t="n">
        <v>15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99</v>
      </c>
      <c r="I16" s="26" t="n">
        <f aca="false">I17+I18+I19+I20+I21</f>
        <v>1410</v>
      </c>
      <c r="J16" s="27" t="n">
        <f aca="false">J17+J18+J19+J20+J21</f>
        <v>1289</v>
      </c>
      <c r="K16" s="11" t="s">
        <v>26</v>
      </c>
      <c r="L16" s="26" t="n">
        <f aca="false">M16+N16</f>
        <v>4797</v>
      </c>
      <c r="M16" s="26" t="n">
        <f aca="false">M17+M18+M19+M20+M21</f>
        <v>2578</v>
      </c>
      <c r="N16" s="27" t="n">
        <f aca="false">N17+N18+N19+N20+N21</f>
        <v>2219</v>
      </c>
      <c r="O16" s="11" t="s">
        <v>27</v>
      </c>
      <c r="P16" s="26" t="n">
        <f aca="false">Q16+R16</f>
        <v>3951</v>
      </c>
      <c r="Q16" s="26" t="n">
        <f aca="false">Q17+Q18+Q19+Q20+Q21</f>
        <v>2009</v>
      </c>
      <c r="R16" s="27" t="n">
        <f aca="false">R17+R18+R19+R20+R21</f>
        <v>1942</v>
      </c>
      <c r="S16" s="11" t="s">
        <v>28</v>
      </c>
      <c r="T16" s="26" t="n">
        <f aca="false">U16+V16</f>
        <v>787</v>
      </c>
      <c r="U16" s="26" t="n">
        <f aca="false">U17+U18+U19+U20+U21</f>
        <v>226</v>
      </c>
      <c r="V16" s="27" t="n">
        <f aca="false">V17+V18+V19+V20+V21</f>
        <v>56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56</v>
      </c>
      <c r="C17" s="41" t="n">
        <v>9116</v>
      </c>
      <c r="D17" s="42" t="n">
        <v>8940</v>
      </c>
      <c r="E17" s="42" t="n">
        <v>8430</v>
      </c>
      <c r="G17" s="12" t="n">
        <v>10</v>
      </c>
      <c r="H17" s="13" t="n">
        <f aca="false">I17+J17</f>
        <v>490</v>
      </c>
      <c r="I17" s="14" t="n">
        <v>261</v>
      </c>
      <c r="J17" s="15" t="n">
        <v>229</v>
      </c>
      <c r="K17" s="12" t="n">
        <v>35</v>
      </c>
      <c r="L17" s="13" t="n">
        <f aca="false">M17+N17</f>
        <v>950</v>
      </c>
      <c r="M17" s="14" t="n">
        <v>523</v>
      </c>
      <c r="N17" s="15" t="n">
        <v>427</v>
      </c>
      <c r="O17" s="12" t="n">
        <v>60</v>
      </c>
      <c r="P17" s="13" t="n">
        <f aca="false">Q17+R17</f>
        <v>950</v>
      </c>
      <c r="Q17" s="14" t="n">
        <v>488</v>
      </c>
      <c r="R17" s="15" t="n">
        <v>462</v>
      </c>
      <c r="S17" s="12" t="n">
        <v>85</v>
      </c>
      <c r="T17" s="13" t="n">
        <f aca="false">U17+V17</f>
        <v>228</v>
      </c>
      <c r="U17" s="14" t="n">
        <v>76</v>
      </c>
      <c r="V17" s="15" t="n">
        <v>152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8</v>
      </c>
      <c r="C18" s="45" t="n">
        <v>5</v>
      </c>
      <c r="D18" s="46" t="n">
        <v>3</v>
      </c>
      <c r="E18" s="46" t="n">
        <v>5</v>
      </c>
      <c r="G18" s="12" t="n">
        <v>11</v>
      </c>
      <c r="H18" s="13" t="n">
        <f aca="false">I18+J18</f>
        <v>572</v>
      </c>
      <c r="I18" s="14" t="n">
        <v>306</v>
      </c>
      <c r="J18" s="15" t="n">
        <v>266</v>
      </c>
      <c r="K18" s="12" t="n">
        <v>36</v>
      </c>
      <c r="L18" s="13" t="n">
        <f aca="false">M18+N18</f>
        <v>1047</v>
      </c>
      <c r="M18" s="14" t="n">
        <v>571</v>
      </c>
      <c r="N18" s="15" t="n">
        <v>476</v>
      </c>
      <c r="O18" s="12" t="n">
        <v>61</v>
      </c>
      <c r="P18" s="13" t="n">
        <f aca="false">Q18+R18</f>
        <v>1006</v>
      </c>
      <c r="Q18" s="14" t="n">
        <v>526</v>
      </c>
      <c r="R18" s="15" t="n">
        <v>480</v>
      </c>
      <c r="S18" s="12" t="n">
        <v>86</v>
      </c>
      <c r="T18" s="13" t="n">
        <f aca="false">U18+V18</f>
        <v>185</v>
      </c>
      <c r="U18" s="14" t="n">
        <v>49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2</v>
      </c>
      <c r="C19" s="45" t="n">
        <v>6765</v>
      </c>
      <c r="D19" s="46" t="n">
        <v>6557</v>
      </c>
      <c r="E19" s="46" t="n">
        <v>6425</v>
      </c>
      <c r="G19" s="12" t="n">
        <v>12</v>
      </c>
      <c r="H19" s="13" t="n">
        <f aca="false">I19+J19</f>
        <v>519</v>
      </c>
      <c r="I19" s="14" t="n">
        <v>276</v>
      </c>
      <c r="J19" s="15" t="n">
        <v>243</v>
      </c>
      <c r="K19" s="12" t="n">
        <v>37</v>
      </c>
      <c r="L19" s="13" t="n">
        <f aca="false">M19+N19</f>
        <v>971</v>
      </c>
      <c r="M19" s="14" t="n">
        <v>496</v>
      </c>
      <c r="N19" s="15" t="n">
        <v>475</v>
      </c>
      <c r="O19" s="12" t="n">
        <v>62</v>
      </c>
      <c r="P19" s="13" t="n">
        <f aca="false">Q19+R19</f>
        <v>700</v>
      </c>
      <c r="Q19" s="14" t="n">
        <v>338</v>
      </c>
      <c r="R19" s="15" t="n">
        <v>362</v>
      </c>
      <c r="S19" s="12" t="n">
        <v>87</v>
      </c>
      <c r="T19" s="13" t="n">
        <f aca="false">U19+V19</f>
        <v>135</v>
      </c>
      <c r="U19" s="14" t="n">
        <v>42</v>
      </c>
      <c r="V19" s="15" t="n">
        <v>93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8</v>
      </c>
      <c r="G20" s="12" t="n">
        <v>13</v>
      </c>
      <c r="H20" s="13" t="n">
        <f aca="false">I20+J20</f>
        <v>536</v>
      </c>
      <c r="I20" s="14" t="n">
        <v>267</v>
      </c>
      <c r="J20" s="15" t="n">
        <v>269</v>
      </c>
      <c r="K20" s="12" t="n">
        <v>38</v>
      </c>
      <c r="L20" s="13" t="n">
        <f aca="false">M20+N20</f>
        <v>923</v>
      </c>
      <c r="M20" s="14" t="n">
        <v>502</v>
      </c>
      <c r="N20" s="15" t="n">
        <v>421</v>
      </c>
      <c r="O20" s="12" t="n">
        <v>63</v>
      </c>
      <c r="P20" s="13" t="n">
        <f aca="false">Q20+R20</f>
        <v>592</v>
      </c>
      <c r="Q20" s="14" t="n">
        <v>317</v>
      </c>
      <c r="R20" s="15" t="n">
        <v>275</v>
      </c>
      <c r="S20" s="12" t="n">
        <v>88</v>
      </c>
      <c r="T20" s="13" t="n">
        <f aca="false">U20+V20</f>
        <v>132</v>
      </c>
      <c r="U20" s="14" t="n">
        <v>33</v>
      </c>
      <c r="V20" s="15" t="n">
        <v>9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4</v>
      </c>
      <c r="C21" s="45" t="n">
        <v>1011</v>
      </c>
      <c r="D21" s="46" t="n">
        <v>973</v>
      </c>
      <c r="E21" s="46" t="n">
        <v>971</v>
      </c>
      <c r="G21" s="12" t="n">
        <v>14</v>
      </c>
      <c r="H21" s="13" t="n">
        <f aca="false">I21+J21</f>
        <v>582</v>
      </c>
      <c r="I21" s="14" t="n">
        <v>300</v>
      </c>
      <c r="J21" s="15" t="n">
        <v>282</v>
      </c>
      <c r="K21" s="12" t="n">
        <v>39</v>
      </c>
      <c r="L21" s="13" t="n">
        <f aca="false">M21+N21</f>
        <v>906</v>
      </c>
      <c r="M21" s="14" t="n">
        <v>486</v>
      </c>
      <c r="N21" s="15" t="n">
        <v>420</v>
      </c>
      <c r="O21" s="12" t="n">
        <v>64</v>
      </c>
      <c r="P21" s="13" t="n">
        <f aca="false">Q21+R21</f>
        <v>703</v>
      </c>
      <c r="Q21" s="14" t="n">
        <v>340</v>
      </c>
      <c r="R21" s="15" t="n">
        <v>363</v>
      </c>
      <c r="S21" s="12" t="n">
        <v>89</v>
      </c>
      <c r="T21" s="13" t="n">
        <f aca="false">U21+V21</f>
        <v>107</v>
      </c>
      <c r="U21" s="14" t="n">
        <v>26</v>
      </c>
      <c r="V21" s="15" t="n">
        <v>81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1</v>
      </c>
      <c r="C22" s="45" t="n">
        <v>1518</v>
      </c>
      <c r="D22" s="46" t="n">
        <v>1573</v>
      </c>
      <c r="E22" s="46" t="n">
        <v>1454</v>
      </c>
      <c r="G22" s="11" t="s">
        <v>35</v>
      </c>
      <c r="H22" s="26" t="n">
        <f aca="false">I22+J22</f>
        <v>2810</v>
      </c>
      <c r="I22" s="26" t="n">
        <f aca="false">I23+I24+I25+I26+I27</f>
        <v>1403</v>
      </c>
      <c r="J22" s="27" t="n">
        <f aca="false">J23+J24+J25+J26+J27</f>
        <v>1407</v>
      </c>
      <c r="K22" s="11" t="s">
        <v>36</v>
      </c>
      <c r="L22" s="26" t="n">
        <f aca="false">M22+N22</f>
        <v>4397</v>
      </c>
      <c r="M22" s="26" t="n">
        <f aca="false">M23+M24+M25+M26+M27</f>
        <v>2379</v>
      </c>
      <c r="N22" s="27" t="n">
        <f aca="false">N23+N24+N25+N26+N27</f>
        <v>2018</v>
      </c>
      <c r="O22" s="11" t="s">
        <v>37</v>
      </c>
      <c r="P22" s="26" t="n">
        <f aca="false">Q22+R22</f>
        <v>3644</v>
      </c>
      <c r="Q22" s="26" t="n">
        <f aca="false">Q23+Q24+Q25+Q26+Q27</f>
        <v>1758</v>
      </c>
      <c r="R22" s="27" t="n">
        <f aca="false">R23+R24+R25+R26+R27</f>
        <v>1886</v>
      </c>
      <c r="S22" s="11" t="s">
        <v>38</v>
      </c>
      <c r="T22" s="26" t="n">
        <f aca="false">U22+V22</f>
        <v>331</v>
      </c>
      <c r="U22" s="26" t="n">
        <f aca="false">U23+U24+U25+U26+U27</f>
        <v>79</v>
      </c>
      <c r="V22" s="27" t="n">
        <f aca="false">V23+V24+V25+V26+V27</f>
        <v>25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3</v>
      </c>
      <c r="C23" s="45" t="n">
        <v>733</v>
      </c>
      <c r="D23" s="46" t="n">
        <v>710</v>
      </c>
      <c r="E23" s="46" t="n">
        <v>765</v>
      </c>
      <c r="G23" s="12" t="n">
        <v>15</v>
      </c>
      <c r="H23" s="13" t="n">
        <f aca="false">I23+J23</f>
        <v>524</v>
      </c>
      <c r="I23" s="14" t="n">
        <v>274</v>
      </c>
      <c r="J23" s="15" t="n">
        <v>250</v>
      </c>
      <c r="K23" s="12" t="n">
        <v>40</v>
      </c>
      <c r="L23" s="13" t="n">
        <f aca="false">M23+N23</f>
        <v>985</v>
      </c>
      <c r="M23" s="14" t="n">
        <v>539</v>
      </c>
      <c r="N23" s="15" t="n">
        <v>446</v>
      </c>
      <c r="O23" s="12" t="n">
        <v>65</v>
      </c>
      <c r="P23" s="13" t="n">
        <f aca="false">Q23+R23</f>
        <v>828</v>
      </c>
      <c r="Q23" s="14" t="n">
        <v>407</v>
      </c>
      <c r="R23" s="15" t="n">
        <v>421</v>
      </c>
      <c r="S23" s="12" t="n">
        <v>90</v>
      </c>
      <c r="T23" s="13" t="n">
        <f aca="false">U23+V23</f>
        <v>101</v>
      </c>
      <c r="U23" s="14" t="n">
        <v>29</v>
      </c>
      <c r="V23" s="15" t="n">
        <v>72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8</v>
      </c>
      <c r="C24" s="45" t="n">
        <v>568</v>
      </c>
      <c r="D24" s="46" t="n">
        <v>640</v>
      </c>
      <c r="E24" s="46" t="n">
        <v>594</v>
      </c>
      <c r="G24" s="12" t="n">
        <v>16</v>
      </c>
      <c r="H24" s="13" t="n">
        <f aca="false">I24+J24</f>
        <v>568</v>
      </c>
      <c r="I24" s="14" t="n">
        <v>281</v>
      </c>
      <c r="J24" s="15" t="n">
        <v>287</v>
      </c>
      <c r="K24" s="12" t="n">
        <v>41</v>
      </c>
      <c r="L24" s="13" t="n">
        <f aca="false">M24+N24</f>
        <v>929</v>
      </c>
      <c r="M24" s="14" t="n">
        <v>511</v>
      </c>
      <c r="N24" s="15" t="n">
        <v>418</v>
      </c>
      <c r="O24" s="12" t="n">
        <v>66</v>
      </c>
      <c r="P24" s="13" t="n">
        <f aca="false">Q24+R24</f>
        <v>781</v>
      </c>
      <c r="Q24" s="14" t="n">
        <v>375</v>
      </c>
      <c r="R24" s="15" t="n">
        <v>406</v>
      </c>
      <c r="S24" s="12" t="n">
        <v>91</v>
      </c>
      <c r="T24" s="13" t="n">
        <f aca="false">U24+V24</f>
        <v>77</v>
      </c>
      <c r="U24" s="14" t="n">
        <v>21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3</v>
      </c>
      <c r="C25" s="45" t="n">
        <v>602</v>
      </c>
      <c r="D25" s="46" t="n">
        <v>531</v>
      </c>
      <c r="E25" s="46" t="n">
        <v>493</v>
      </c>
      <c r="G25" s="12" t="n">
        <v>17</v>
      </c>
      <c r="H25" s="13" t="n">
        <f aca="false">I25+J25</f>
        <v>550</v>
      </c>
      <c r="I25" s="14" t="n">
        <v>285</v>
      </c>
      <c r="J25" s="15" t="n">
        <v>265</v>
      </c>
      <c r="K25" s="12" t="n">
        <v>42</v>
      </c>
      <c r="L25" s="13" t="n">
        <f aca="false">M25+N25</f>
        <v>723</v>
      </c>
      <c r="M25" s="14" t="n">
        <v>372</v>
      </c>
      <c r="N25" s="15" t="n">
        <v>351</v>
      </c>
      <c r="O25" s="12" t="n">
        <v>67</v>
      </c>
      <c r="P25" s="13" t="n">
        <f aca="false">Q25+R25</f>
        <v>714</v>
      </c>
      <c r="Q25" s="14" t="n">
        <v>353</v>
      </c>
      <c r="R25" s="15" t="n">
        <v>361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0</v>
      </c>
      <c r="C26" s="45" t="n">
        <v>583</v>
      </c>
      <c r="D26" s="46" t="n">
        <v>587</v>
      </c>
      <c r="E26" s="46" t="n">
        <v>488</v>
      </c>
      <c r="G26" s="12" t="n">
        <v>18</v>
      </c>
      <c r="H26" s="13" t="n">
        <f aca="false">I26+J26</f>
        <v>591</v>
      </c>
      <c r="I26" s="14" t="n">
        <v>284</v>
      </c>
      <c r="J26" s="15" t="n">
        <v>307</v>
      </c>
      <c r="K26" s="12" t="n">
        <v>43</v>
      </c>
      <c r="L26" s="13" t="n">
        <f aca="false">M26+N26</f>
        <v>878</v>
      </c>
      <c r="M26" s="14" t="n">
        <v>466</v>
      </c>
      <c r="N26" s="15" t="n">
        <v>412</v>
      </c>
      <c r="O26" s="12" t="n">
        <v>68</v>
      </c>
      <c r="P26" s="13" t="n">
        <f aca="false">Q26+R26</f>
        <v>695</v>
      </c>
      <c r="Q26" s="14" t="n">
        <v>344</v>
      </c>
      <c r="R26" s="15" t="n">
        <v>351</v>
      </c>
      <c r="S26" s="12" t="n">
        <v>93</v>
      </c>
      <c r="T26" s="13" t="n">
        <f aca="false">U26+V26</f>
        <v>48</v>
      </c>
      <c r="U26" s="14" t="n">
        <v>8</v>
      </c>
      <c r="V26" s="15" t="n">
        <v>4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61</v>
      </c>
      <c r="C27" s="45" t="n">
        <v>1184</v>
      </c>
      <c r="D27" s="46" t="n">
        <v>1077</v>
      </c>
      <c r="E27" s="46" t="n">
        <v>1117</v>
      </c>
      <c r="G27" s="12" t="n">
        <v>19</v>
      </c>
      <c r="H27" s="13" t="n">
        <f aca="false">I27+J27</f>
        <v>577</v>
      </c>
      <c r="I27" s="14" t="n">
        <v>279</v>
      </c>
      <c r="J27" s="15" t="n">
        <v>298</v>
      </c>
      <c r="K27" s="12" t="n">
        <v>44</v>
      </c>
      <c r="L27" s="13" t="n">
        <f aca="false">M27+N27</f>
        <v>882</v>
      </c>
      <c r="M27" s="14" t="n">
        <v>491</v>
      </c>
      <c r="N27" s="15" t="n">
        <v>391</v>
      </c>
      <c r="O27" s="12" t="n">
        <v>69</v>
      </c>
      <c r="P27" s="13" t="n">
        <f aca="false">Q27+R27</f>
        <v>626</v>
      </c>
      <c r="Q27" s="14" t="n">
        <v>279</v>
      </c>
      <c r="R27" s="15" t="n">
        <v>347</v>
      </c>
      <c r="S27" s="12" t="n">
        <v>94</v>
      </c>
      <c r="T27" s="13" t="n">
        <f aca="false">U27+V27</f>
        <v>37</v>
      </c>
      <c r="U27" s="14" t="n">
        <v>5</v>
      </c>
      <c r="V27" s="15" t="n">
        <v>32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9</v>
      </c>
      <c r="C28" s="45" t="n">
        <v>759</v>
      </c>
      <c r="D28" s="46" t="n">
        <v>720</v>
      </c>
      <c r="E28" s="46" t="n">
        <v>675</v>
      </c>
      <c r="G28" s="11" t="s">
        <v>44</v>
      </c>
      <c r="H28" s="26" t="n">
        <f aca="false">I28+J28</f>
        <v>3285</v>
      </c>
      <c r="I28" s="26" t="n">
        <f aca="false">I29+I30+I31+I32+I33</f>
        <v>1688</v>
      </c>
      <c r="J28" s="27" t="n">
        <f aca="false">J29+J30+J31+J32+J33</f>
        <v>1597</v>
      </c>
      <c r="K28" s="11" t="s">
        <v>45</v>
      </c>
      <c r="L28" s="26" t="n">
        <f aca="false">M28+N28</f>
        <v>3840</v>
      </c>
      <c r="M28" s="26" t="n">
        <f aca="false">M29+M30+M31+M32+M33</f>
        <v>2010</v>
      </c>
      <c r="N28" s="27" t="n">
        <f aca="false">N29+N30+N31+N32+N33</f>
        <v>1830</v>
      </c>
      <c r="O28" s="11" t="s">
        <v>46</v>
      </c>
      <c r="P28" s="26" t="n">
        <f aca="false">Q28+R28</f>
        <v>2815</v>
      </c>
      <c r="Q28" s="26" t="n">
        <f aca="false">Q29+Q30+Q31+Q32+Q33</f>
        <v>1315</v>
      </c>
      <c r="R28" s="27" t="n">
        <f aca="false">R29+R30+R31+R32+R33</f>
        <v>1500</v>
      </c>
      <c r="S28" s="8" t="s">
        <v>47</v>
      </c>
      <c r="T28" s="26" t="n">
        <f aca="false">U28+V28</f>
        <v>117</v>
      </c>
      <c r="U28" s="48" t="n">
        <v>22</v>
      </c>
      <c r="V28" s="49" t="n">
        <v>9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2</v>
      </c>
      <c r="C29" s="45" t="n">
        <v>1763</v>
      </c>
      <c r="D29" s="46" t="n">
        <v>1739</v>
      </c>
      <c r="E29" s="46" t="n">
        <v>1539</v>
      </c>
      <c r="G29" s="12" t="n">
        <v>20</v>
      </c>
      <c r="H29" s="13" t="n">
        <f aca="false">I29+J29</f>
        <v>608</v>
      </c>
      <c r="I29" s="14" t="n">
        <v>313</v>
      </c>
      <c r="J29" s="15" t="n">
        <v>295</v>
      </c>
      <c r="K29" s="12" t="n">
        <v>45</v>
      </c>
      <c r="L29" s="13" t="n">
        <f aca="false">M29+N29</f>
        <v>814</v>
      </c>
      <c r="M29" s="14" t="n">
        <v>446</v>
      </c>
      <c r="N29" s="15" t="n">
        <v>368</v>
      </c>
      <c r="O29" s="12" t="n">
        <v>70</v>
      </c>
      <c r="P29" s="13" t="n">
        <f aca="false">Q29+R29</f>
        <v>527</v>
      </c>
      <c r="Q29" s="14" t="n">
        <v>251</v>
      </c>
      <c r="R29" s="15" t="n">
        <v>276</v>
      </c>
      <c r="S29" s="50" t="s">
        <v>49</v>
      </c>
      <c r="T29" s="51" t="n">
        <f aca="false">U29+V29</f>
        <v>58359</v>
      </c>
      <c r="U29" s="51" t="n">
        <f aca="false">I4+I10+I16+I22+I28+M4+M10+M16+M22+M28+Q4+Q10+Q16+Q22+Q28+U4+U10+U16+U22+U28</f>
        <v>29473</v>
      </c>
      <c r="V29" s="52" t="n">
        <f aca="false">J4+J10+J16+J22+J28+N4+N10+N16+N22+N28+R4+R10+R16+R22+R28+V4+V10+V16+V22+V28</f>
        <v>2888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49</v>
      </c>
      <c r="C30" s="45" t="n">
        <v>1334</v>
      </c>
      <c r="D30" s="46" t="n">
        <v>1315</v>
      </c>
      <c r="E30" s="46" t="n">
        <v>1259</v>
      </c>
      <c r="G30" s="12" t="n">
        <v>21</v>
      </c>
      <c r="H30" s="13" t="n">
        <f aca="false">I30+J30</f>
        <v>624</v>
      </c>
      <c r="I30" s="14" t="n">
        <v>317</v>
      </c>
      <c r="J30" s="15" t="n">
        <v>307</v>
      </c>
      <c r="K30" s="12" t="n">
        <v>46</v>
      </c>
      <c r="L30" s="13" t="n">
        <f aca="false">M30+N30</f>
        <v>733</v>
      </c>
      <c r="M30" s="14" t="n">
        <v>385</v>
      </c>
      <c r="N30" s="15" t="n">
        <v>348</v>
      </c>
      <c r="O30" s="12" t="n">
        <v>71</v>
      </c>
      <c r="P30" s="13" t="n">
        <f aca="false">Q30+R30</f>
        <v>616</v>
      </c>
      <c r="Q30" s="14" t="n">
        <v>292</v>
      </c>
      <c r="R30" s="15" t="n">
        <v>32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510</v>
      </c>
      <c r="C31" s="45" t="n">
        <v>775</v>
      </c>
      <c r="D31" s="46" t="n">
        <v>735</v>
      </c>
      <c r="E31" s="46" t="n">
        <v>710</v>
      </c>
      <c r="G31" s="12" t="n">
        <v>22</v>
      </c>
      <c r="H31" s="13" t="n">
        <f aca="false">I31+J31</f>
        <v>659</v>
      </c>
      <c r="I31" s="14" t="n">
        <v>321</v>
      </c>
      <c r="J31" s="15" t="n">
        <v>338</v>
      </c>
      <c r="K31" s="12" t="n">
        <v>47</v>
      </c>
      <c r="L31" s="13" t="n">
        <f aca="false">M31+N31</f>
        <v>756</v>
      </c>
      <c r="M31" s="14" t="n">
        <v>393</v>
      </c>
      <c r="N31" s="15" t="n">
        <v>363</v>
      </c>
      <c r="O31" s="12" t="n">
        <v>72</v>
      </c>
      <c r="P31" s="13" t="n">
        <f aca="false">Q31+R31</f>
        <v>564</v>
      </c>
      <c r="Q31" s="14" t="n">
        <v>279</v>
      </c>
      <c r="R31" s="15" t="n">
        <v>28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3</v>
      </c>
      <c r="C32" s="45" t="n">
        <v>560</v>
      </c>
      <c r="D32" s="46" t="n">
        <v>573</v>
      </c>
      <c r="E32" s="46" t="n">
        <v>515</v>
      </c>
      <c r="G32" s="12" t="n">
        <v>23</v>
      </c>
      <c r="H32" s="13" t="n">
        <f aca="false">I32+J32</f>
        <v>680</v>
      </c>
      <c r="I32" s="14" t="n">
        <v>361</v>
      </c>
      <c r="J32" s="15" t="n">
        <v>319</v>
      </c>
      <c r="K32" s="12" t="n">
        <v>48</v>
      </c>
      <c r="L32" s="13" t="n">
        <f aca="false">M32+N32</f>
        <v>794</v>
      </c>
      <c r="M32" s="14" t="n">
        <v>385</v>
      </c>
      <c r="N32" s="15" t="n">
        <v>409</v>
      </c>
      <c r="O32" s="12" t="n">
        <v>73</v>
      </c>
      <c r="P32" s="13" t="n">
        <f aca="false">Q32+R32</f>
        <v>573</v>
      </c>
      <c r="Q32" s="14" t="n">
        <v>248</v>
      </c>
      <c r="R32" s="15" t="n">
        <v>325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3</v>
      </c>
      <c r="C33" s="45" t="n">
        <v>939</v>
      </c>
      <c r="D33" s="46" t="n">
        <v>914</v>
      </c>
      <c r="E33" s="46" t="n">
        <v>805</v>
      </c>
      <c r="G33" s="57" t="n">
        <v>24</v>
      </c>
      <c r="H33" s="58" t="n">
        <f aca="false">I33+J33</f>
        <v>714</v>
      </c>
      <c r="I33" s="59" t="n">
        <v>376</v>
      </c>
      <c r="J33" s="60" t="n">
        <v>338</v>
      </c>
      <c r="K33" s="57" t="n">
        <v>49</v>
      </c>
      <c r="L33" s="58" t="n">
        <f aca="false">M33+N33</f>
        <v>743</v>
      </c>
      <c r="M33" s="59" t="n">
        <v>401</v>
      </c>
      <c r="N33" s="60" t="n">
        <v>342</v>
      </c>
      <c r="O33" s="57" t="n">
        <v>74</v>
      </c>
      <c r="P33" s="58" t="n">
        <f aca="false">Q33+R33</f>
        <v>535</v>
      </c>
      <c r="Q33" s="59" t="n">
        <v>245</v>
      </c>
      <c r="R33" s="60" t="n">
        <v>290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6</v>
      </c>
      <c r="C34" s="45" t="n">
        <v>919</v>
      </c>
      <c r="D34" s="46" t="n">
        <v>907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3</v>
      </c>
      <c r="C35" s="45" t="n">
        <v>173</v>
      </c>
      <c r="D35" s="46" t="n">
        <v>190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1</v>
      </c>
      <c r="D36" s="64" t="n">
        <v>80</v>
      </c>
      <c r="E36" s="64" t="n">
        <v>5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59</v>
      </c>
      <c r="C37" s="66" t="n">
        <f aca="false">SUM(C17:C36)</f>
        <v>29473</v>
      </c>
      <c r="D37" s="67" t="n">
        <f aca="false">SUM(D17:D36)</f>
        <v>28886</v>
      </c>
      <c r="E37" s="67" t="n">
        <f aca="false">SUM(E17:E36)</f>
        <v>2764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0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2</v>
      </c>
      <c r="I4" s="9" t="n">
        <f aca="false">I5+I6+I7+I8+I9</f>
        <v>1190</v>
      </c>
      <c r="J4" s="10" t="n">
        <f aca="false">J5+J6+J7+J8+J9</f>
        <v>1162</v>
      </c>
      <c r="K4" s="11" t="s">
        <v>7</v>
      </c>
      <c r="L4" s="9" t="n">
        <f aca="false">M4+N4</f>
        <v>3948</v>
      </c>
      <c r="M4" s="9" t="n">
        <f aca="false">M5+M6+M7+M8+M9</f>
        <v>2137</v>
      </c>
      <c r="N4" s="10" t="n">
        <f aca="false">N5+N6+N7+N8+N9</f>
        <v>1811</v>
      </c>
      <c r="O4" s="11" t="s">
        <v>8</v>
      </c>
      <c r="P4" s="9" t="n">
        <f aca="false">Q4+R4</f>
        <v>3765</v>
      </c>
      <c r="Q4" s="9" t="n">
        <f aca="false">Q5+Q6+Q7+Q8+Q9</f>
        <v>2000</v>
      </c>
      <c r="R4" s="10" t="n">
        <f aca="false">R5+R6+R7+R8+R9</f>
        <v>1765</v>
      </c>
      <c r="S4" s="11" t="s">
        <v>9</v>
      </c>
      <c r="T4" s="9" t="n">
        <f aca="false">U4+V4</f>
        <v>2304</v>
      </c>
      <c r="U4" s="9" t="n">
        <f aca="false">U5+U6+U7+U8+U9</f>
        <v>948</v>
      </c>
      <c r="V4" s="10" t="n">
        <f aca="false">V5+V6+V7+V8+V9</f>
        <v>1356</v>
      </c>
    </row>
    <row r="5" customFormat="false" ht="24.75" hidden="false" customHeight="true" outlineLevel="0" collapsed="false">
      <c r="G5" s="12" t="n">
        <v>0</v>
      </c>
      <c r="H5" s="13" t="n">
        <f aca="false">I5+J5</f>
        <v>519</v>
      </c>
      <c r="I5" s="14" t="n">
        <v>270</v>
      </c>
      <c r="J5" s="15" t="n">
        <v>249</v>
      </c>
      <c r="K5" s="12" t="n">
        <v>25</v>
      </c>
      <c r="L5" s="13" t="n">
        <f aca="false">M5+N5</f>
        <v>768</v>
      </c>
      <c r="M5" s="14" t="n">
        <v>421</v>
      </c>
      <c r="N5" s="15" t="n">
        <v>347</v>
      </c>
      <c r="O5" s="12" t="n">
        <v>50</v>
      </c>
      <c r="P5" s="13" t="n">
        <f aca="false">Q5+R5</f>
        <v>746</v>
      </c>
      <c r="Q5" s="14" t="n">
        <v>388</v>
      </c>
      <c r="R5" s="15" t="n">
        <v>358</v>
      </c>
      <c r="S5" s="12" t="n">
        <v>75</v>
      </c>
      <c r="T5" s="13" t="n">
        <f aca="false">U5+V5</f>
        <v>508</v>
      </c>
      <c r="U5" s="14" t="n">
        <v>214</v>
      </c>
      <c r="V5" s="15" t="n">
        <v>294</v>
      </c>
    </row>
    <row r="6" customFormat="false" ht="24.75" hidden="false" customHeight="true" outlineLevel="0" collapsed="false">
      <c r="D6" s="16" t="s">
        <v>58</v>
      </c>
      <c r="E6" s="16"/>
      <c r="G6" s="12" t="n">
        <v>1</v>
      </c>
      <c r="H6" s="13" t="n">
        <f aca="false">I6+J6</f>
        <v>474</v>
      </c>
      <c r="I6" s="14" t="n">
        <v>242</v>
      </c>
      <c r="J6" s="15" t="n">
        <v>232</v>
      </c>
      <c r="K6" s="12" t="n">
        <v>26</v>
      </c>
      <c r="L6" s="13" t="n">
        <f aca="false">M6+N6</f>
        <v>823</v>
      </c>
      <c r="M6" s="14" t="n">
        <v>459</v>
      </c>
      <c r="N6" s="15" t="n">
        <v>364</v>
      </c>
      <c r="O6" s="12" t="n">
        <v>51</v>
      </c>
      <c r="P6" s="13" t="n">
        <f aca="false">Q6+R6</f>
        <v>738</v>
      </c>
      <c r="Q6" s="14" t="n">
        <v>404</v>
      </c>
      <c r="R6" s="15" t="n">
        <v>334</v>
      </c>
      <c r="S6" s="12" t="n">
        <v>76</v>
      </c>
      <c r="T6" s="13" t="n">
        <f aca="false">U6+V6</f>
        <v>489</v>
      </c>
      <c r="U6" s="14" t="n">
        <v>212</v>
      </c>
      <c r="V6" s="15" t="n">
        <v>27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7</v>
      </c>
      <c r="J7" s="15" t="n">
        <v>236</v>
      </c>
      <c r="K7" s="12" t="n">
        <v>27</v>
      </c>
      <c r="L7" s="13" t="n">
        <f aca="false">M7+N7</f>
        <v>796</v>
      </c>
      <c r="M7" s="14" t="n">
        <v>418</v>
      </c>
      <c r="N7" s="15" t="n">
        <v>378</v>
      </c>
      <c r="O7" s="12" t="n">
        <v>52</v>
      </c>
      <c r="P7" s="13" t="n">
        <f aca="false">Q7+R7</f>
        <v>748</v>
      </c>
      <c r="Q7" s="14" t="n">
        <v>398</v>
      </c>
      <c r="R7" s="15" t="n">
        <v>350</v>
      </c>
      <c r="S7" s="12" t="n">
        <v>77</v>
      </c>
      <c r="T7" s="13" t="n">
        <f aca="false">U7+V7</f>
        <v>447</v>
      </c>
      <c r="U7" s="14" t="n">
        <v>188</v>
      </c>
      <c r="V7" s="15" t="n">
        <v>259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3</v>
      </c>
      <c r="I8" s="14" t="n">
        <v>237</v>
      </c>
      <c r="J8" s="15" t="n">
        <v>216</v>
      </c>
      <c r="K8" s="12" t="n">
        <v>28</v>
      </c>
      <c r="L8" s="13" t="n">
        <f aca="false">M8+N8</f>
        <v>777</v>
      </c>
      <c r="M8" s="14" t="n">
        <v>420</v>
      </c>
      <c r="N8" s="15" t="n">
        <v>357</v>
      </c>
      <c r="O8" s="12" t="n">
        <v>53</v>
      </c>
      <c r="P8" s="13" t="n">
        <f aca="false">Q8+R8</f>
        <v>796</v>
      </c>
      <c r="Q8" s="14" t="n">
        <v>414</v>
      </c>
      <c r="R8" s="15" t="n">
        <v>382</v>
      </c>
      <c r="S8" s="12" t="n">
        <v>78</v>
      </c>
      <c r="T8" s="13" t="n">
        <f aca="false">U8+V8</f>
        <v>464</v>
      </c>
      <c r="U8" s="14" t="n">
        <v>190</v>
      </c>
      <c r="V8" s="15" t="n">
        <v>27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76</v>
      </c>
      <c r="C9" s="21" t="n">
        <v>29510</v>
      </c>
      <c r="D9" s="22" t="n">
        <v>28866</v>
      </c>
      <c r="E9" s="22" t="n">
        <v>27730</v>
      </c>
      <c r="G9" s="12" t="n">
        <v>4</v>
      </c>
      <c r="H9" s="13" t="n">
        <f aca="false">I9+J9</f>
        <v>453</v>
      </c>
      <c r="I9" s="14" t="n">
        <v>224</v>
      </c>
      <c r="J9" s="15" t="n">
        <v>229</v>
      </c>
      <c r="K9" s="12" t="n">
        <v>29</v>
      </c>
      <c r="L9" s="13" t="n">
        <f aca="false">M9+N9</f>
        <v>784</v>
      </c>
      <c r="M9" s="14" t="n">
        <v>419</v>
      </c>
      <c r="N9" s="15" t="n">
        <v>365</v>
      </c>
      <c r="O9" s="12" t="n">
        <v>54</v>
      </c>
      <c r="P9" s="13" t="n">
        <f aca="false">Q9+R9</f>
        <v>737</v>
      </c>
      <c r="Q9" s="14" t="n">
        <v>396</v>
      </c>
      <c r="R9" s="15" t="n">
        <v>341</v>
      </c>
      <c r="S9" s="12" t="n">
        <v>79</v>
      </c>
      <c r="T9" s="13" t="n">
        <f aca="false">U9+V9</f>
        <v>396</v>
      </c>
      <c r="U9" s="14" t="n">
        <v>144</v>
      </c>
      <c r="V9" s="15" t="n">
        <v>25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398</v>
      </c>
      <c r="C10" s="24" t="n">
        <v>1094</v>
      </c>
      <c r="D10" s="25" t="n">
        <v>1304</v>
      </c>
      <c r="E10" s="25" t="n">
        <v>1238</v>
      </c>
      <c r="G10" s="8" t="s">
        <v>17</v>
      </c>
      <c r="H10" s="26" t="n">
        <f aca="false">I10+J10</f>
        <v>2421</v>
      </c>
      <c r="I10" s="26" t="n">
        <f aca="false">I11+I12+I13+I14+I15</f>
        <v>1230</v>
      </c>
      <c r="J10" s="27" t="n">
        <f aca="false">J11+J12+J13+J14+J15</f>
        <v>1191</v>
      </c>
      <c r="K10" s="11" t="s">
        <v>18</v>
      </c>
      <c r="L10" s="26" t="n">
        <f aca="false">M10+N10</f>
        <v>4191</v>
      </c>
      <c r="M10" s="26" t="n">
        <f aca="false">M11+M12+M13+M14+M15</f>
        <v>2259</v>
      </c>
      <c r="N10" s="27" t="n">
        <f aca="false">N11+N12+N13+N14+N15</f>
        <v>1932</v>
      </c>
      <c r="O10" s="28" t="s">
        <v>19</v>
      </c>
      <c r="P10" s="26" t="n">
        <f aca="false">Q10+R10</f>
        <v>4371</v>
      </c>
      <c r="Q10" s="26" t="n">
        <f aca="false">Q11+Q12+Q13+Q14+Q15</f>
        <v>2257</v>
      </c>
      <c r="R10" s="27" t="n">
        <f aca="false">R11+R12+R13+R14+R15</f>
        <v>2114</v>
      </c>
      <c r="S10" s="11" t="s">
        <v>20</v>
      </c>
      <c r="T10" s="26" t="n">
        <f aca="false">U10+V10</f>
        <v>1459</v>
      </c>
      <c r="U10" s="26" t="n">
        <f aca="false">U11+U12+U13+U14+U15</f>
        <v>552</v>
      </c>
      <c r="V10" s="27" t="n">
        <f aca="false">V11+V12+V13+V14+V15</f>
        <v>907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74</v>
      </c>
      <c r="C11" s="29" t="n">
        <f aca="false">SUM(C9:C10)</f>
        <v>30604</v>
      </c>
      <c r="D11" s="29" t="n">
        <f aca="false">SUM(D9:D10)</f>
        <v>30170</v>
      </c>
      <c r="E11" s="29" t="n">
        <f aca="false">SUM(E9:E10)</f>
        <v>28968</v>
      </c>
      <c r="G11" s="30" t="n">
        <v>5</v>
      </c>
      <c r="H11" s="13" t="n">
        <f aca="false">I11+J11</f>
        <v>491</v>
      </c>
      <c r="I11" s="14" t="n">
        <v>253</v>
      </c>
      <c r="J11" s="15" t="n">
        <v>238</v>
      </c>
      <c r="K11" s="12" t="n">
        <v>30</v>
      </c>
      <c r="L11" s="13" t="n">
        <f aca="false">M11+N11</f>
        <v>796</v>
      </c>
      <c r="M11" s="14" t="n">
        <v>440</v>
      </c>
      <c r="N11" s="15" t="n">
        <v>356</v>
      </c>
      <c r="O11" s="12" t="n">
        <v>55</v>
      </c>
      <c r="P11" s="13" t="n">
        <f aca="false">Q11+R11</f>
        <v>759</v>
      </c>
      <c r="Q11" s="14" t="n">
        <v>404</v>
      </c>
      <c r="R11" s="15" t="n">
        <v>355</v>
      </c>
      <c r="S11" s="12" t="n">
        <v>80</v>
      </c>
      <c r="T11" s="13" t="n">
        <f aca="false">U11+V11</f>
        <v>354</v>
      </c>
      <c r="U11" s="14" t="n">
        <v>153</v>
      </c>
      <c r="V11" s="15" t="n">
        <v>201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4</v>
      </c>
      <c r="I12" s="14" t="n">
        <v>257</v>
      </c>
      <c r="J12" s="15" t="n">
        <v>227</v>
      </c>
      <c r="K12" s="12" t="n">
        <v>31</v>
      </c>
      <c r="L12" s="13" t="n">
        <f aca="false">M12+N12</f>
        <v>817</v>
      </c>
      <c r="M12" s="14" t="n">
        <v>437</v>
      </c>
      <c r="N12" s="15" t="n">
        <v>380</v>
      </c>
      <c r="O12" s="12" t="n">
        <v>56</v>
      </c>
      <c r="P12" s="13" t="n">
        <f aca="false">Q12+R12</f>
        <v>832</v>
      </c>
      <c r="Q12" s="14" t="n">
        <v>438</v>
      </c>
      <c r="R12" s="15" t="n">
        <v>394</v>
      </c>
      <c r="S12" s="12" t="n">
        <v>81</v>
      </c>
      <c r="T12" s="13" t="n">
        <f aca="false">U12+V12</f>
        <v>331</v>
      </c>
      <c r="U12" s="14" t="n">
        <v>135</v>
      </c>
      <c r="V12" s="15" t="n">
        <v>19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5</v>
      </c>
      <c r="I13" s="14" t="n">
        <v>226</v>
      </c>
      <c r="J13" s="15" t="n">
        <v>249</v>
      </c>
      <c r="K13" s="12" t="n">
        <v>32</v>
      </c>
      <c r="L13" s="13" t="n">
        <f aca="false">M13+N13</f>
        <v>810</v>
      </c>
      <c r="M13" s="14" t="n">
        <v>429</v>
      </c>
      <c r="N13" s="15" t="n">
        <v>381</v>
      </c>
      <c r="O13" s="12" t="n">
        <v>57</v>
      </c>
      <c r="P13" s="13" t="n">
        <f aca="false">Q13+R13</f>
        <v>879</v>
      </c>
      <c r="Q13" s="14" t="n">
        <v>450</v>
      </c>
      <c r="R13" s="15" t="n">
        <v>429</v>
      </c>
      <c r="S13" s="12" t="n">
        <v>82</v>
      </c>
      <c r="T13" s="13" t="n">
        <f aca="false">U13+V13</f>
        <v>284</v>
      </c>
      <c r="U13" s="14" t="n">
        <v>92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6</v>
      </c>
      <c r="I14" s="14" t="n">
        <v>255</v>
      </c>
      <c r="J14" s="15" t="n">
        <v>251</v>
      </c>
      <c r="K14" s="12" t="n">
        <v>33</v>
      </c>
      <c r="L14" s="13" t="n">
        <f aca="false">M14+N14</f>
        <v>847</v>
      </c>
      <c r="M14" s="14" t="n">
        <v>456</v>
      </c>
      <c r="N14" s="15" t="n">
        <v>391</v>
      </c>
      <c r="O14" s="12" t="n">
        <v>58</v>
      </c>
      <c r="P14" s="13" t="n">
        <f aca="false">Q14+R14</f>
        <v>940</v>
      </c>
      <c r="Q14" s="14" t="n">
        <v>469</v>
      </c>
      <c r="R14" s="15" t="n">
        <v>471</v>
      </c>
      <c r="S14" s="12" t="n">
        <v>83</v>
      </c>
      <c r="T14" s="13" t="n">
        <f aca="false">U14+V14</f>
        <v>262</v>
      </c>
      <c r="U14" s="14" t="n">
        <v>98</v>
      </c>
      <c r="V14" s="15" t="n">
        <v>164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5</v>
      </c>
      <c r="I15" s="14" t="n">
        <v>239</v>
      </c>
      <c r="J15" s="15" t="n">
        <v>226</v>
      </c>
      <c r="K15" s="12" t="n">
        <v>34</v>
      </c>
      <c r="L15" s="13" t="n">
        <f aca="false">M15+N15</f>
        <v>921</v>
      </c>
      <c r="M15" s="14" t="n">
        <v>497</v>
      </c>
      <c r="N15" s="15" t="n">
        <v>424</v>
      </c>
      <c r="O15" s="12" t="n">
        <v>59</v>
      </c>
      <c r="P15" s="13" t="n">
        <f aca="false">Q15+R15</f>
        <v>961</v>
      </c>
      <c r="Q15" s="14" t="n">
        <v>496</v>
      </c>
      <c r="R15" s="15" t="n">
        <v>465</v>
      </c>
      <c r="S15" s="12" t="n">
        <v>84</v>
      </c>
      <c r="T15" s="13" t="n">
        <f aca="false">U15+V15</f>
        <v>228</v>
      </c>
      <c r="U15" s="14" t="n">
        <v>74</v>
      </c>
      <c r="V15" s="15" t="n">
        <v>154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79</v>
      </c>
      <c r="I16" s="26" t="n">
        <f aca="false">I17+I18+I19+I20+I21</f>
        <v>1394</v>
      </c>
      <c r="J16" s="27" t="n">
        <f aca="false">J17+J18+J19+J20+J21</f>
        <v>1285</v>
      </c>
      <c r="K16" s="11" t="s">
        <v>26</v>
      </c>
      <c r="L16" s="26" t="n">
        <f aca="false">M16+N16</f>
        <v>4801</v>
      </c>
      <c r="M16" s="26" t="n">
        <f aca="false">M17+M18+M19+M20+M21</f>
        <v>2582</v>
      </c>
      <c r="N16" s="27" t="n">
        <f aca="false">N17+N18+N19+N20+N21</f>
        <v>2219</v>
      </c>
      <c r="O16" s="11" t="s">
        <v>27</v>
      </c>
      <c r="P16" s="26" t="n">
        <f aca="false">Q16+R16</f>
        <v>3942</v>
      </c>
      <c r="Q16" s="26" t="n">
        <f aca="false">Q17+Q18+Q19+Q20+Q21</f>
        <v>2002</v>
      </c>
      <c r="R16" s="27" t="n">
        <f aca="false">R17+R18+R19+R20+R21</f>
        <v>1940</v>
      </c>
      <c r="S16" s="11" t="s">
        <v>28</v>
      </c>
      <c r="T16" s="26" t="n">
        <f aca="false">U16+V16</f>
        <v>794</v>
      </c>
      <c r="U16" s="26" t="n">
        <f aca="false">U17+U18+U19+U20+U21</f>
        <v>225</v>
      </c>
      <c r="V16" s="27" t="n">
        <f aca="false">V17+V18+V19+V20+V21</f>
        <v>569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70</v>
      </c>
      <c r="C17" s="41" t="n">
        <v>9132</v>
      </c>
      <c r="D17" s="42" t="n">
        <v>8938</v>
      </c>
      <c r="E17" s="42" t="n">
        <v>8465</v>
      </c>
      <c r="G17" s="12" t="n">
        <v>10</v>
      </c>
      <c r="H17" s="13" t="n">
        <f aca="false">I17+J17</f>
        <v>489</v>
      </c>
      <c r="I17" s="14" t="n">
        <v>262</v>
      </c>
      <c r="J17" s="15" t="n">
        <v>227</v>
      </c>
      <c r="K17" s="12" t="n">
        <v>35</v>
      </c>
      <c r="L17" s="13" t="n">
        <f aca="false">M17+N17</f>
        <v>933</v>
      </c>
      <c r="M17" s="14" t="n">
        <v>522</v>
      </c>
      <c r="N17" s="15" t="n">
        <v>411</v>
      </c>
      <c r="O17" s="12" t="n">
        <v>60</v>
      </c>
      <c r="P17" s="13" t="n">
        <f aca="false">Q17+R17</f>
        <v>949</v>
      </c>
      <c r="Q17" s="14" t="n">
        <v>481</v>
      </c>
      <c r="R17" s="15" t="n">
        <v>468</v>
      </c>
      <c r="S17" s="12" t="n">
        <v>85</v>
      </c>
      <c r="T17" s="13" t="n">
        <f aca="false">U17+V17</f>
        <v>226</v>
      </c>
      <c r="U17" s="14" t="n">
        <v>75</v>
      </c>
      <c r="V17" s="15" t="n">
        <v>151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68</v>
      </c>
      <c r="I18" s="14" t="n">
        <v>304</v>
      </c>
      <c r="J18" s="15" t="n">
        <v>264</v>
      </c>
      <c r="K18" s="12" t="n">
        <v>36</v>
      </c>
      <c r="L18" s="13" t="n">
        <f aca="false">M18+N18</f>
        <v>1045</v>
      </c>
      <c r="M18" s="14" t="n">
        <v>567</v>
      </c>
      <c r="N18" s="15" t="n">
        <v>478</v>
      </c>
      <c r="O18" s="12" t="n">
        <v>61</v>
      </c>
      <c r="P18" s="13" t="n">
        <f aca="false">Q18+R18</f>
        <v>1002</v>
      </c>
      <c r="Q18" s="14" t="n">
        <v>521</v>
      </c>
      <c r="R18" s="15" t="n">
        <v>481</v>
      </c>
      <c r="S18" s="12" t="n">
        <v>86</v>
      </c>
      <c r="T18" s="13" t="n">
        <f aca="false">U18+V18</f>
        <v>187</v>
      </c>
      <c r="U18" s="14" t="n">
        <v>51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31</v>
      </c>
      <c r="C19" s="45" t="n">
        <v>6779</v>
      </c>
      <c r="D19" s="46" t="n">
        <v>6552</v>
      </c>
      <c r="E19" s="46" t="n">
        <v>6444</v>
      </c>
      <c r="G19" s="12" t="n">
        <v>12</v>
      </c>
      <c r="H19" s="13" t="n">
        <f aca="false">I19+J19</f>
        <v>502</v>
      </c>
      <c r="I19" s="14" t="n">
        <v>272</v>
      </c>
      <c r="J19" s="15" t="n">
        <v>230</v>
      </c>
      <c r="K19" s="12" t="n">
        <v>37</v>
      </c>
      <c r="L19" s="13" t="n">
        <f aca="false">M19+N19</f>
        <v>965</v>
      </c>
      <c r="M19" s="14" t="n">
        <v>496</v>
      </c>
      <c r="N19" s="15" t="n">
        <v>469</v>
      </c>
      <c r="O19" s="12" t="n">
        <v>62</v>
      </c>
      <c r="P19" s="13" t="n">
        <f aca="false">Q19+R19</f>
        <v>735</v>
      </c>
      <c r="Q19" s="14" t="n">
        <v>366</v>
      </c>
      <c r="R19" s="15" t="n">
        <v>369</v>
      </c>
      <c r="S19" s="12" t="n">
        <v>87</v>
      </c>
      <c r="T19" s="13" t="n">
        <f aca="false">U19+V19</f>
        <v>142</v>
      </c>
      <c r="U19" s="14" t="n">
        <v>42</v>
      </c>
      <c r="V19" s="15" t="n">
        <v>100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7</v>
      </c>
      <c r="C20" s="45" t="n">
        <v>125</v>
      </c>
      <c r="D20" s="46" t="n">
        <v>122</v>
      </c>
      <c r="E20" s="46" t="n">
        <v>119</v>
      </c>
      <c r="G20" s="12" t="n">
        <v>13</v>
      </c>
      <c r="H20" s="13" t="n">
        <f aca="false">I20+J20</f>
        <v>543</v>
      </c>
      <c r="I20" s="14" t="n">
        <v>272</v>
      </c>
      <c r="J20" s="15" t="n">
        <v>271</v>
      </c>
      <c r="K20" s="12" t="n">
        <v>38</v>
      </c>
      <c r="L20" s="13" t="n">
        <f aca="false">M20+N20</f>
        <v>936</v>
      </c>
      <c r="M20" s="14" t="n">
        <v>496</v>
      </c>
      <c r="N20" s="15" t="n">
        <v>440</v>
      </c>
      <c r="O20" s="12" t="n">
        <v>63</v>
      </c>
      <c r="P20" s="13" t="n">
        <f aca="false">Q20+R20</f>
        <v>563</v>
      </c>
      <c r="Q20" s="14" t="n">
        <v>303</v>
      </c>
      <c r="R20" s="15" t="n">
        <v>260</v>
      </c>
      <c r="S20" s="12" t="n">
        <v>88</v>
      </c>
      <c r="T20" s="13" t="n">
        <f aca="false">U20+V20</f>
        <v>125</v>
      </c>
      <c r="U20" s="14" t="n">
        <v>28</v>
      </c>
      <c r="V20" s="15" t="n">
        <v>97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8</v>
      </c>
      <c r="C21" s="45" t="n">
        <v>1005</v>
      </c>
      <c r="D21" s="46" t="n">
        <v>973</v>
      </c>
      <c r="E21" s="46" t="n">
        <v>972</v>
      </c>
      <c r="G21" s="12" t="n">
        <v>14</v>
      </c>
      <c r="H21" s="13" t="n">
        <f aca="false">I21+J21</f>
        <v>577</v>
      </c>
      <c r="I21" s="14" t="n">
        <v>284</v>
      </c>
      <c r="J21" s="15" t="n">
        <v>293</v>
      </c>
      <c r="K21" s="12" t="n">
        <v>39</v>
      </c>
      <c r="L21" s="13" t="n">
        <f aca="false">M21+N21</f>
        <v>922</v>
      </c>
      <c r="M21" s="14" t="n">
        <v>501</v>
      </c>
      <c r="N21" s="15" t="n">
        <v>421</v>
      </c>
      <c r="O21" s="12" t="n">
        <v>64</v>
      </c>
      <c r="P21" s="13" t="n">
        <f aca="false">Q21+R21</f>
        <v>693</v>
      </c>
      <c r="Q21" s="14" t="n">
        <v>331</v>
      </c>
      <c r="R21" s="15" t="n">
        <v>362</v>
      </c>
      <c r="S21" s="12" t="n">
        <v>89</v>
      </c>
      <c r="T21" s="13" t="n">
        <f aca="false">U21+V21</f>
        <v>114</v>
      </c>
      <c r="U21" s="14" t="n">
        <v>29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103</v>
      </c>
      <c r="C22" s="45" t="n">
        <v>1530</v>
      </c>
      <c r="D22" s="46" t="n">
        <v>1573</v>
      </c>
      <c r="E22" s="46" t="n">
        <v>1467</v>
      </c>
      <c r="G22" s="11" t="s">
        <v>35</v>
      </c>
      <c r="H22" s="26" t="n">
        <f aca="false">I22+J22</f>
        <v>2829</v>
      </c>
      <c r="I22" s="26" t="n">
        <f aca="false">I23+I24+I25+I26+I27</f>
        <v>1432</v>
      </c>
      <c r="J22" s="27" t="n">
        <f aca="false">J23+J24+J25+J26+J27</f>
        <v>1397</v>
      </c>
      <c r="K22" s="11" t="s">
        <v>36</v>
      </c>
      <c r="L22" s="26" t="n">
        <f aca="false">M22+N22</f>
        <v>4382</v>
      </c>
      <c r="M22" s="26" t="n">
        <f aca="false">M23+M24+M25+M26+M27</f>
        <v>2365</v>
      </c>
      <c r="N22" s="27" t="n">
        <f aca="false">N23+N24+N25+N26+N27</f>
        <v>2017</v>
      </c>
      <c r="O22" s="11" t="s">
        <v>37</v>
      </c>
      <c r="P22" s="26" t="n">
        <f aca="false">Q22+R22</f>
        <v>3664</v>
      </c>
      <c r="Q22" s="26" t="n">
        <f aca="false">Q23+Q24+Q25+Q26+Q27</f>
        <v>1772</v>
      </c>
      <c r="R22" s="27" t="n">
        <f aca="false">R23+R24+R25+R26+R27</f>
        <v>1892</v>
      </c>
      <c r="S22" s="11" t="s">
        <v>38</v>
      </c>
      <c r="T22" s="26" t="n">
        <f aca="false">U22+V22</f>
        <v>333</v>
      </c>
      <c r="U22" s="26" t="n">
        <f aca="false">U23+U24+U25+U26+U27</f>
        <v>80</v>
      </c>
      <c r="V22" s="27" t="n">
        <f aca="false">V23+V24+V25+V26+V27</f>
        <v>25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0</v>
      </c>
      <c r="C23" s="45" t="n">
        <v>736</v>
      </c>
      <c r="D23" s="46" t="n">
        <v>714</v>
      </c>
      <c r="E23" s="46" t="n">
        <v>770</v>
      </c>
      <c r="G23" s="12" t="n">
        <v>15</v>
      </c>
      <c r="H23" s="13" t="n">
        <f aca="false">I23+J23</f>
        <v>536</v>
      </c>
      <c r="I23" s="14" t="n">
        <v>287</v>
      </c>
      <c r="J23" s="15" t="n">
        <v>249</v>
      </c>
      <c r="K23" s="12" t="n">
        <v>40</v>
      </c>
      <c r="L23" s="13" t="n">
        <f aca="false">M23+N23</f>
        <v>980</v>
      </c>
      <c r="M23" s="14" t="n">
        <v>532</v>
      </c>
      <c r="N23" s="15" t="n">
        <v>448</v>
      </c>
      <c r="O23" s="12" t="n">
        <v>65</v>
      </c>
      <c r="P23" s="13" t="n">
        <f aca="false">Q23+R23</f>
        <v>831</v>
      </c>
      <c r="Q23" s="14" t="n">
        <v>406</v>
      </c>
      <c r="R23" s="15" t="n">
        <v>425</v>
      </c>
      <c r="S23" s="12" t="n">
        <v>90</v>
      </c>
      <c r="T23" s="13" t="n">
        <f aca="false">U23+V23</f>
        <v>104</v>
      </c>
      <c r="U23" s="14" t="n">
        <v>30</v>
      </c>
      <c r="V23" s="15" t="n">
        <v>74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1</v>
      </c>
      <c r="C24" s="45" t="n">
        <v>561</v>
      </c>
      <c r="D24" s="46" t="n">
        <v>640</v>
      </c>
      <c r="E24" s="46" t="n">
        <v>593</v>
      </c>
      <c r="G24" s="12" t="n">
        <v>16</v>
      </c>
      <c r="H24" s="13" t="n">
        <f aca="false">I24+J24</f>
        <v>559</v>
      </c>
      <c r="I24" s="14" t="n">
        <v>279</v>
      </c>
      <c r="J24" s="15" t="n">
        <v>280</v>
      </c>
      <c r="K24" s="12" t="n">
        <v>41</v>
      </c>
      <c r="L24" s="13" t="n">
        <f aca="false">M24+N24</f>
        <v>900</v>
      </c>
      <c r="M24" s="14" t="n">
        <v>509</v>
      </c>
      <c r="N24" s="15" t="n">
        <v>391</v>
      </c>
      <c r="O24" s="12" t="n">
        <v>66</v>
      </c>
      <c r="P24" s="13" t="n">
        <f aca="false">Q24+R24</f>
        <v>783</v>
      </c>
      <c r="Q24" s="14" t="n">
        <v>371</v>
      </c>
      <c r="R24" s="15" t="n">
        <v>412</v>
      </c>
      <c r="S24" s="12" t="n">
        <v>91</v>
      </c>
      <c r="T24" s="13" t="n">
        <f aca="false">U24+V24</f>
        <v>80</v>
      </c>
      <c r="U24" s="14" t="n">
        <v>22</v>
      </c>
      <c r="V24" s="15" t="n">
        <v>58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1</v>
      </c>
      <c r="C25" s="45" t="n">
        <v>601</v>
      </c>
      <c r="D25" s="46" t="n">
        <v>530</v>
      </c>
      <c r="E25" s="46" t="n">
        <v>494</v>
      </c>
      <c r="G25" s="12" t="n">
        <v>17</v>
      </c>
      <c r="H25" s="13" t="n">
        <f aca="false">I25+J25</f>
        <v>548</v>
      </c>
      <c r="I25" s="14" t="n">
        <v>276</v>
      </c>
      <c r="J25" s="15" t="n">
        <v>272</v>
      </c>
      <c r="K25" s="12" t="n">
        <v>42</v>
      </c>
      <c r="L25" s="13" t="n">
        <f aca="false">M25+N25</f>
        <v>756</v>
      </c>
      <c r="M25" s="14" t="n">
        <v>387</v>
      </c>
      <c r="N25" s="15" t="n">
        <v>369</v>
      </c>
      <c r="O25" s="12" t="n">
        <v>67</v>
      </c>
      <c r="P25" s="13" t="n">
        <f aca="false">Q25+R25</f>
        <v>718</v>
      </c>
      <c r="Q25" s="14" t="n">
        <v>363</v>
      </c>
      <c r="R25" s="15" t="n">
        <v>355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74</v>
      </c>
      <c r="C26" s="45" t="n">
        <v>586</v>
      </c>
      <c r="D26" s="46" t="n">
        <v>588</v>
      </c>
      <c r="E26" s="46" t="n">
        <v>491</v>
      </c>
      <c r="G26" s="12" t="n">
        <v>18</v>
      </c>
      <c r="H26" s="13" t="n">
        <f aca="false">I26+J26</f>
        <v>601</v>
      </c>
      <c r="I26" s="14" t="n">
        <v>302</v>
      </c>
      <c r="J26" s="15" t="n">
        <v>299</v>
      </c>
      <c r="K26" s="12" t="n">
        <v>43</v>
      </c>
      <c r="L26" s="13" t="n">
        <f aca="false">M26+N26</f>
        <v>855</v>
      </c>
      <c r="M26" s="14" t="n">
        <v>453</v>
      </c>
      <c r="N26" s="15" t="n">
        <v>402</v>
      </c>
      <c r="O26" s="12" t="n">
        <v>68</v>
      </c>
      <c r="P26" s="13" t="n">
        <f aca="false">Q26+R26</f>
        <v>692</v>
      </c>
      <c r="Q26" s="14" t="n">
        <v>342</v>
      </c>
      <c r="R26" s="15" t="n">
        <v>350</v>
      </c>
      <c r="S26" s="12" t="n">
        <v>93</v>
      </c>
      <c r="T26" s="13" t="n">
        <f aca="false">U26+V26</f>
        <v>47</v>
      </c>
      <c r="U26" s="14" t="n">
        <v>8</v>
      </c>
      <c r="V26" s="15" t="n">
        <v>39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7</v>
      </c>
      <c r="C27" s="45" t="n">
        <v>1184</v>
      </c>
      <c r="D27" s="46" t="n">
        <v>1073</v>
      </c>
      <c r="E27" s="46" t="n">
        <v>1117</v>
      </c>
      <c r="G27" s="12" t="n">
        <v>19</v>
      </c>
      <c r="H27" s="13" t="n">
        <f aca="false">I27+J27</f>
        <v>585</v>
      </c>
      <c r="I27" s="14" t="n">
        <v>288</v>
      </c>
      <c r="J27" s="15" t="n">
        <v>297</v>
      </c>
      <c r="K27" s="12" t="n">
        <v>44</v>
      </c>
      <c r="L27" s="13" t="n">
        <f aca="false">M27+N27</f>
        <v>891</v>
      </c>
      <c r="M27" s="14" t="n">
        <v>484</v>
      </c>
      <c r="N27" s="15" t="n">
        <v>407</v>
      </c>
      <c r="O27" s="12" t="n">
        <v>69</v>
      </c>
      <c r="P27" s="13" t="n">
        <f aca="false">Q27+R27</f>
        <v>640</v>
      </c>
      <c r="Q27" s="14" t="n">
        <v>290</v>
      </c>
      <c r="R27" s="15" t="n">
        <v>350</v>
      </c>
      <c r="S27" s="12" t="n">
        <v>94</v>
      </c>
      <c r="T27" s="13" t="n">
        <f aca="false">U27+V27</f>
        <v>34</v>
      </c>
      <c r="U27" s="14" t="n">
        <v>4</v>
      </c>
      <c r="V27" s="15" t="n">
        <v>30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65</v>
      </c>
      <c r="C28" s="45" t="n">
        <v>757</v>
      </c>
      <c r="D28" s="46" t="n">
        <v>708</v>
      </c>
      <c r="E28" s="46" t="n">
        <v>667</v>
      </c>
      <c r="G28" s="11" t="s">
        <v>44</v>
      </c>
      <c r="H28" s="26" t="n">
        <f aca="false">I28+J28</f>
        <v>3373</v>
      </c>
      <c r="I28" s="26" t="n">
        <f aca="false">I29+I30+I31+I32+I33</f>
        <v>1744</v>
      </c>
      <c r="J28" s="27" t="n">
        <f aca="false">J29+J30+J31+J32+J33</f>
        <v>1629</v>
      </c>
      <c r="K28" s="11" t="s">
        <v>45</v>
      </c>
      <c r="L28" s="26" t="n">
        <f aca="false">M28+N28</f>
        <v>3832</v>
      </c>
      <c r="M28" s="26" t="n">
        <f aca="false">M29+M30+M31+M32+M33</f>
        <v>2009</v>
      </c>
      <c r="N28" s="27" t="n">
        <f aca="false">N29+N30+N31+N32+N33</f>
        <v>1823</v>
      </c>
      <c r="O28" s="11" t="s">
        <v>46</v>
      </c>
      <c r="P28" s="26" t="n">
        <f aca="false">Q28+R28</f>
        <v>2817</v>
      </c>
      <c r="Q28" s="26" t="n">
        <f aca="false">Q29+Q30+Q31+Q32+Q33</f>
        <v>1310</v>
      </c>
      <c r="R28" s="27" t="n">
        <f aca="false">R29+R30+R31+R32+R33</f>
        <v>1507</v>
      </c>
      <c r="S28" s="8" t="s">
        <v>47</v>
      </c>
      <c r="T28" s="26" t="n">
        <f aca="false">U28+V28</f>
        <v>119</v>
      </c>
      <c r="U28" s="48" t="n">
        <v>22</v>
      </c>
      <c r="V28" s="49" t="n">
        <v>9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21</v>
      </c>
      <c r="C29" s="45" t="n">
        <v>1779</v>
      </c>
      <c r="D29" s="46" t="n">
        <v>1742</v>
      </c>
      <c r="E29" s="46" t="n">
        <v>1562</v>
      </c>
      <c r="G29" s="12" t="n">
        <v>20</v>
      </c>
      <c r="H29" s="13" t="n">
        <f aca="false">I29+J29</f>
        <v>638</v>
      </c>
      <c r="I29" s="14" t="n">
        <v>317</v>
      </c>
      <c r="J29" s="15" t="n">
        <v>321</v>
      </c>
      <c r="K29" s="12" t="n">
        <v>45</v>
      </c>
      <c r="L29" s="13" t="n">
        <f aca="false">M29+N29</f>
        <v>799</v>
      </c>
      <c r="M29" s="14" t="n">
        <v>445</v>
      </c>
      <c r="N29" s="15" t="n">
        <v>354</v>
      </c>
      <c r="O29" s="12" t="n">
        <v>70</v>
      </c>
      <c r="P29" s="13" t="n">
        <f aca="false">Q29+R29</f>
        <v>532</v>
      </c>
      <c r="Q29" s="14" t="n">
        <v>248</v>
      </c>
      <c r="R29" s="15" t="n">
        <v>284</v>
      </c>
      <c r="S29" s="50" t="s">
        <v>49</v>
      </c>
      <c r="T29" s="51" t="n">
        <f aca="false">U29+V29</f>
        <v>58376</v>
      </c>
      <c r="U29" s="51" t="n">
        <f aca="false">I4+I10+I16+I22+I28+M4+M10+M16+M22+M28+Q4+Q10+Q16+Q22+Q28+U4+U10+U16+U22+U28</f>
        <v>29510</v>
      </c>
      <c r="V29" s="52" t="n">
        <f aca="false">J4+J10+J16+J22+J28+N4+N10+N16+N22+N28+R4+R10+R16+R22+R28+V4+V10+V16+V22+V28</f>
        <v>2886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41</v>
      </c>
      <c r="C30" s="45" t="n">
        <v>1326</v>
      </c>
      <c r="D30" s="46" t="n">
        <v>1315</v>
      </c>
      <c r="E30" s="46" t="n">
        <v>1256</v>
      </c>
      <c r="G30" s="12" t="n">
        <v>21</v>
      </c>
      <c r="H30" s="13" t="n">
        <f aca="false">I30+J30</f>
        <v>633</v>
      </c>
      <c r="I30" s="14" t="n">
        <v>320</v>
      </c>
      <c r="J30" s="15" t="n">
        <v>313</v>
      </c>
      <c r="K30" s="12" t="n">
        <v>46</v>
      </c>
      <c r="L30" s="13" t="n">
        <f aca="false">M30+N30</f>
        <v>746</v>
      </c>
      <c r="M30" s="14" t="n">
        <v>401</v>
      </c>
      <c r="N30" s="15" t="n">
        <v>345</v>
      </c>
      <c r="O30" s="12" t="n">
        <v>71</v>
      </c>
      <c r="P30" s="13" t="n">
        <f aca="false">Q30+R30</f>
        <v>608</v>
      </c>
      <c r="Q30" s="14" t="n">
        <v>296</v>
      </c>
      <c r="R30" s="15" t="n">
        <v>312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6</v>
      </c>
      <c r="C31" s="45" t="n">
        <v>771</v>
      </c>
      <c r="D31" s="46" t="n">
        <v>725</v>
      </c>
      <c r="E31" s="46" t="n">
        <v>706</v>
      </c>
      <c r="G31" s="12" t="n">
        <v>22</v>
      </c>
      <c r="H31" s="13" t="n">
        <f aca="false">I31+J31</f>
        <v>683</v>
      </c>
      <c r="I31" s="14" t="n">
        <v>351</v>
      </c>
      <c r="J31" s="15" t="n">
        <v>332</v>
      </c>
      <c r="K31" s="12" t="n">
        <v>47</v>
      </c>
      <c r="L31" s="13" t="n">
        <f aca="false">M31+N31</f>
        <v>764</v>
      </c>
      <c r="M31" s="14" t="n">
        <v>393</v>
      </c>
      <c r="N31" s="15" t="n">
        <v>371</v>
      </c>
      <c r="O31" s="12" t="n">
        <v>72</v>
      </c>
      <c r="P31" s="13" t="n">
        <f aca="false">Q31+R31</f>
        <v>551</v>
      </c>
      <c r="Q31" s="14" t="n">
        <v>265</v>
      </c>
      <c r="R31" s="15" t="n">
        <v>28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5</v>
      </c>
      <c r="C32" s="45" t="n">
        <v>556</v>
      </c>
      <c r="D32" s="46" t="n">
        <v>579</v>
      </c>
      <c r="E32" s="46" t="n">
        <v>515</v>
      </c>
      <c r="G32" s="12" t="n">
        <v>23</v>
      </c>
      <c r="H32" s="13" t="n">
        <f aca="false">I32+J32</f>
        <v>697</v>
      </c>
      <c r="I32" s="14" t="n">
        <v>369</v>
      </c>
      <c r="J32" s="15" t="n">
        <v>328</v>
      </c>
      <c r="K32" s="12" t="n">
        <v>48</v>
      </c>
      <c r="L32" s="13" t="n">
        <f aca="false">M32+N32</f>
        <v>779</v>
      </c>
      <c r="M32" s="14" t="n">
        <v>374</v>
      </c>
      <c r="N32" s="15" t="n">
        <v>405</v>
      </c>
      <c r="O32" s="12" t="n">
        <v>73</v>
      </c>
      <c r="P32" s="13" t="n">
        <f aca="false">Q32+R32</f>
        <v>569</v>
      </c>
      <c r="Q32" s="14" t="n">
        <v>246</v>
      </c>
      <c r="R32" s="15" t="n">
        <v>323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62</v>
      </c>
      <c r="C33" s="45" t="n">
        <v>945</v>
      </c>
      <c r="D33" s="46" t="n">
        <v>917</v>
      </c>
      <c r="E33" s="46" t="n">
        <v>807</v>
      </c>
      <c r="G33" s="57" t="n">
        <v>24</v>
      </c>
      <c r="H33" s="58" t="n">
        <f aca="false">I33+J33</f>
        <v>722</v>
      </c>
      <c r="I33" s="59" t="n">
        <v>387</v>
      </c>
      <c r="J33" s="60" t="n">
        <v>335</v>
      </c>
      <c r="K33" s="57" t="n">
        <v>49</v>
      </c>
      <c r="L33" s="58" t="n">
        <f aca="false">M33+N33</f>
        <v>744</v>
      </c>
      <c r="M33" s="59" t="n">
        <v>396</v>
      </c>
      <c r="N33" s="60" t="n">
        <v>348</v>
      </c>
      <c r="O33" s="57" t="n">
        <v>74</v>
      </c>
      <c r="P33" s="58" t="n">
        <f aca="false">Q33+R33</f>
        <v>557</v>
      </c>
      <c r="Q33" s="59" t="n">
        <v>255</v>
      </c>
      <c r="R33" s="60" t="n">
        <v>302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5</v>
      </c>
      <c r="C34" s="45" t="n">
        <v>920</v>
      </c>
      <c r="D34" s="46" t="n">
        <v>905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1</v>
      </c>
      <c r="C35" s="45" t="n">
        <v>172</v>
      </c>
      <c r="D35" s="46" t="n">
        <v>189</v>
      </c>
      <c r="E35" s="46" t="n">
        <v>183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1</v>
      </c>
      <c r="C36" s="63" t="n">
        <v>41</v>
      </c>
      <c r="D36" s="64" t="n">
        <v>80</v>
      </c>
      <c r="E36" s="64" t="n">
        <v>5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76</v>
      </c>
      <c r="C37" s="66" t="n">
        <f aca="false">SUM(C17:C36)</f>
        <v>29510</v>
      </c>
      <c r="D37" s="67" t="n">
        <f aca="false">SUM(D17:D36)</f>
        <v>28866</v>
      </c>
      <c r="E37" s="67" t="n">
        <f aca="false">SUM(E17:E36)</f>
        <v>27730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34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68</v>
      </c>
      <c r="I4" s="9" t="n">
        <f aca="false">I5+I6+I7+I8+I9</f>
        <v>1191</v>
      </c>
      <c r="J4" s="10" t="n">
        <f aca="false">J5+J6+J7+J8+J9</f>
        <v>1177</v>
      </c>
      <c r="K4" s="11" t="s">
        <v>7</v>
      </c>
      <c r="L4" s="9" t="n">
        <f aca="false">M4+N4</f>
        <v>3933</v>
      </c>
      <c r="M4" s="9" t="n">
        <f aca="false">M5+M6+M7+M8+M9</f>
        <v>2132</v>
      </c>
      <c r="N4" s="10" t="n">
        <f aca="false">N5+N6+N7+N8+N9</f>
        <v>1801</v>
      </c>
      <c r="O4" s="11" t="s">
        <v>8</v>
      </c>
      <c r="P4" s="9" t="n">
        <f aca="false">Q4+R4</f>
        <v>3767</v>
      </c>
      <c r="Q4" s="9" t="n">
        <f aca="false">Q5+Q6+Q7+Q8+Q9</f>
        <v>2011</v>
      </c>
      <c r="R4" s="10" t="n">
        <f aca="false">R5+R6+R7+R8+R9</f>
        <v>1756</v>
      </c>
      <c r="S4" s="11" t="s">
        <v>9</v>
      </c>
      <c r="T4" s="9" t="n">
        <f aca="false">U4+V4</f>
        <v>2310</v>
      </c>
      <c r="U4" s="9" t="n">
        <f aca="false">U5+U6+U7+U8+U9</f>
        <v>951</v>
      </c>
      <c r="V4" s="10" t="n">
        <f aca="false">V5+V6+V7+V8+V9</f>
        <v>1359</v>
      </c>
    </row>
    <row r="5" customFormat="false" ht="24.75" hidden="false" customHeight="true" outlineLevel="0" collapsed="false">
      <c r="G5" s="12" t="n">
        <v>0</v>
      </c>
      <c r="H5" s="13" t="n">
        <f aca="false">I5+J5</f>
        <v>533</v>
      </c>
      <c r="I5" s="14" t="n">
        <v>273</v>
      </c>
      <c r="J5" s="15" t="n">
        <v>260</v>
      </c>
      <c r="K5" s="12" t="n">
        <v>25</v>
      </c>
      <c r="L5" s="13" t="n">
        <f aca="false">M5+N5</f>
        <v>756</v>
      </c>
      <c r="M5" s="14" t="n">
        <v>411</v>
      </c>
      <c r="N5" s="15" t="n">
        <v>345</v>
      </c>
      <c r="O5" s="12" t="n">
        <v>50</v>
      </c>
      <c r="P5" s="13" t="n">
        <f aca="false">Q5+R5</f>
        <v>729</v>
      </c>
      <c r="Q5" s="14" t="n">
        <v>384</v>
      </c>
      <c r="R5" s="15" t="n">
        <v>345</v>
      </c>
      <c r="S5" s="12" t="n">
        <v>75</v>
      </c>
      <c r="T5" s="13" t="n">
        <f aca="false">U5+V5</f>
        <v>499</v>
      </c>
      <c r="U5" s="14" t="n">
        <v>213</v>
      </c>
      <c r="V5" s="15" t="n">
        <v>286</v>
      </c>
    </row>
    <row r="6" customFormat="false" ht="24.75" hidden="false" customHeight="true" outlineLevel="0" collapsed="false">
      <c r="D6" s="16" t="s">
        <v>59</v>
      </c>
      <c r="E6" s="16"/>
      <c r="G6" s="12" t="n">
        <v>1</v>
      </c>
      <c r="H6" s="13" t="n">
        <f aca="false">I6+J6</f>
        <v>477</v>
      </c>
      <c r="I6" s="14" t="n">
        <v>242</v>
      </c>
      <c r="J6" s="15" t="n">
        <v>235</v>
      </c>
      <c r="K6" s="12" t="n">
        <v>26</v>
      </c>
      <c r="L6" s="13" t="n">
        <f aca="false">M6+N6</f>
        <v>809</v>
      </c>
      <c r="M6" s="14" t="n">
        <v>449</v>
      </c>
      <c r="N6" s="15" t="n">
        <v>360</v>
      </c>
      <c r="O6" s="12" t="n">
        <v>51</v>
      </c>
      <c r="P6" s="13" t="n">
        <f aca="false">Q6+R6</f>
        <v>750</v>
      </c>
      <c r="Q6" s="14" t="n">
        <v>410</v>
      </c>
      <c r="R6" s="15" t="n">
        <v>340</v>
      </c>
      <c r="S6" s="12" t="n">
        <v>76</v>
      </c>
      <c r="T6" s="13" t="n">
        <f aca="false">U6+V6</f>
        <v>505</v>
      </c>
      <c r="U6" s="14" t="n">
        <v>215</v>
      </c>
      <c r="V6" s="15" t="n">
        <v>29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62</v>
      </c>
      <c r="I7" s="14" t="n">
        <v>219</v>
      </c>
      <c r="J7" s="15" t="n">
        <v>243</v>
      </c>
      <c r="K7" s="12" t="n">
        <v>27</v>
      </c>
      <c r="L7" s="13" t="n">
        <f aca="false">M7+N7</f>
        <v>802</v>
      </c>
      <c r="M7" s="14" t="n">
        <v>426</v>
      </c>
      <c r="N7" s="15" t="n">
        <v>376</v>
      </c>
      <c r="O7" s="12" t="n">
        <v>52</v>
      </c>
      <c r="P7" s="13" t="n">
        <f aca="false">Q7+R7</f>
        <v>736</v>
      </c>
      <c r="Q7" s="14" t="n">
        <v>386</v>
      </c>
      <c r="R7" s="15" t="n">
        <v>350</v>
      </c>
      <c r="S7" s="12" t="n">
        <v>77</v>
      </c>
      <c r="T7" s="13" t="n">
        <f aca="false">U7+V7</f>
        <v>451</v>
      </c>
      <c r="U7" s="14" t="n">
        <v>190</v>
      </c>
      <c r="V7" s="15" t="n">
        <v>261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44</v>
      </c>
      <c r="I8" s="14" t="n">
        <v>236</v>
      </c>
      <c r="J8" s="15" t="n">
        <v>208</v>
      </c>
      <c r="K8" s="12" t="n">
        <v>28</v>
      </c>
      <c r="L8" s="13" t="n">
        <f aca="false">M8+N8</f>
        <v>784</v>
      </c>
      <c r="M8" s="14" t="n">
        <v>423</v>
      </c>
      <c r="N8" s="15" t="n">
        <v>361</v>
      </c>
      <c r="O8" s="12" t="n">
        <v>53</v>
      </c>
      <c r="P8" s="13" t="n">
        <f aca="false">Q8+R8</f>
        <v>801</v>
      </c>
      <c r="Q8" s="14" t="n">
        <v>423</v>
      </c>
      <c r="R8" s="15" t="n">
        <v>378</v>
      </c>
      <c r="S8" s="12" t="n">
        <v>78</v>
      </c>
      <c r="T8" s="13" t="n">
        <f aca="false">U8+V8</f>
        <v>457</v>
      </c>
      <c r="U8" s="14" t="n">
        <v>191</v>
      </c>
      <c r="V8" s="15" t="n">
        <v>26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91</v>
      </c>
      <c r="C9" s="21" t="n">
        <v>29525</v>
      </c>
      <c r="D9" s="22" t="n">
        <v>28866</v>
      </c>
      <c r="E9" s="22" t="n">
        <v>27805</v>
      </c>
      <c r="G9" s="12" t="n">
        <v>4</v>
      </c>
      <c r="H9" s="13" t="n">
        <f aca="false">I9+J9</f>
        <v>452</v>
      </c>
      <c r="I9" s="14" t="n">
        <v>221</v>
      </c>
      <c r="J9" s="15" t="n">
        <v>231</v>
      </c>
      <c r="K9" s="12" t="n">
        <v>29</v>
      </c>
      <c r="L9" s="13" t="n">
        <f aca="false">M9+N9</f>
        <v>782</v>
      </c>
      <c r="M9" s="14" t="n">
        <v>423</v>
      </c>
      <c r="N9" s="15" t="n">
        <v>359</v>
      </c>
      <c r="O9" s="12" t="n">
        <v>54</v>
      </c>
      <c r="P9" s="13" t="n">
        <f aca="false">Q9+R9</f>
        <v>751</v>
      </c>
      <c r="Q9" s="14" t="n">
        <v>408</v>
      </c>
      <c r="R9" s="15" t="n">
        <v>343</v>
      </c>
      <c r="S9" s="12" t="n">
        <v>79</v>
      </c>
      <c r="T9" s="13" t="n">
        <f aca="false">U9+V9</f>
        <v>398</v>
      </c>
      <c r="U9" s="14" t="n">
        <v>142</v>
      </c>
      <c r="V9" s="15" t="n">
        <v>256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36</v>
      </c>
      <c r="C10" s="24" t="n">
        <v>1117</v>
      </c>
      <c r="D10" s="25" t="n">
        <v>1319</v>
      </c>
      <c r="E10" s="25" t="n">
        <v>1266</v>
      </c>
      <c r="G10" s="8" t="s">
        <v>17</v>
      </c>
      <c r="H10" s="26" t="n">
        <f aca="false">I10+J10</f>
        <v>2413</v>
      </c>
      <c r="I10" s="26" t="n">
        <f aca="false">I11+I12+I13+I14+I15</f>
        <v>1236</v>
      </c>
      <c r="J10" s="27" t="n">
        <f aca="false">J11+J12+J13+J14+J15</f>
        <v>1177</v>
      </c>
      <c r="K10" s="11" t="s">
        <v>18</v>
      </c>
      <c r="L10" s="26" t="n">
        <f aca="false">M10+N10</f>
        <v>4190</v>
      </c>
      <c r="M10" s="26" t="n">
        <f aca="false">M11+M12+M13+M14+M15</f>
        <v>2263</v>
      </c>
      <c r="N10" s="27" t="n">
        <f aca="false">N11+N12+N13+N14+N15</f>
        <v>1927</v>
      </c>
      <c r="O10" s="28" t="s">
        <v>19</v>
      </c>
      <c r="P10" s="26" t="n">
        <f aca="false">Q10+R10</f>
        <v>4338</v>
      </c>
      <c r="Q10" s="26" t="n">
        <f aca="false">Q11+Q12+Q13+Q14+Q15</f>
        <v>2242</v>
      </c>
      <c r="R10" s="27" t="n">
        <f aca="false">R11+R12+R13+R14+R15</f>
        <v>2096</v>
      </c>
      <c r="S10" s="11" t="s">
        <v>20</v>
      </c>
      <c r="T10" s="26" t="n">
        <f aca="false">U10+V10</f>
        <v>1465</v>
      </c>
      <c r="U10" s="26" t="n">
        <f aca="false">U11+U12+U13+U14+U15</f>
        <v>552</v>
      </c>
      <c r="V10" s="27" t="n">
        <f aca="false">V11+V12+V13+V14+V15</f>
        <v>913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827</v>
      </c>
      <c r="C11" s="29" t="n">
        <f aca="false">SUM(C9:C10)</f>
        <v>30642</v>
      </c>
      <c r="D11" s="29" t="n">
        <f aca="false">SUM(D9:D10)</f>
        <v>30185</v>
      </c>
      <c r="E11" s="29" t="n">
        <f aca="false">SUM(E9:E10)</f>
        <v>29071</v>
      </c>
      <c r="G11" s="30" t="n">
        <v>5</v>
      </c>
      <c r="H11" s="13" t="n">
        <f aca="false">I11+J11</f>
        <v>480</v>
      </c>
      <c r="I11" s="14" t="n">
        <v>254</v>
      </c>
      <c r="J11" s="15" t="n">
        <v>226</v>
      </c>
      <c r="K11" s="12" t="n">
        <v>30</v>
      </c>
      <c r="L11" s="13" t="n">
        <f aca="false">M11+N11</f>
        <v>799</v>
      </c>
      <c r="M11" s="14" t="n">
        <v>445</v>
      </c>
      <c r="N11" s="15" t="n">
        <v>354</v>
      </c>
      <c r="O11" s="12" t="n">
        <v>55</v>
      </c>
      <c r="P11" s="13" t="n">
        <f aca="false">Q11+R11</f>
        <v>763</v>
      </c>
      <c r="Q11" s="14" t="n">
        <v>400</v>
      </c>
      <c r="R11" s="15" t="n">
        <v>363</v>
      </c>
      <c r="S11" s="12" t="n">
        <v>80</v>
      </c>
      <c r="T11" s="13" t="n">
        <f aca="false">U11+V11</f>
        <v>362</v>
      </c>
      <c r="U11" s="14" t="n">
        <v>156</v>
      </c>
      <c r="V11" s="15" t="n">
        <v>206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4</v>
      </c>
      <c r="I12" s="14" t="n">
        <v>255</v>
      </c>
      <c r="J12" s="15" t="n">
        <v>239</v>
      </c>
      <c r="K12" s="12" t="n">
        <v>31</v>
      </c>
      <c r="L12" s="13" t="n">
        <f aca="false">M12+N12</f>
        <v>817</v>
      </c>
      <c r="M12" s="14" t="n">
        <v>437</v>
      </c>
      <c r="N12" s="15" t="n">
        <v>380</v>
      </c>
      <c r="O12" s="12" t="n">
        <v>56</v>
      </c>
      <c r="P12" s="13" t="n">
        <f aca="false">Q12+R12</f>
        <v>807</v>
      </c>
      <c r="Q12" s="14" t="n">
        <v>430</v>
      </c>
      <c r="R12" s="15" t="n">
        <v>377</v>
      </c>
      <c r="S12" s="12" t="n">
        <v>81</v>
      </c>
      <c r="T12" s="13" t="n">
        <f aca="false">U12+V12</f>
        <v>328</v>
      </c>
      <c r="U12" s="14" t="n">
        <v>132</v>
      </c>
      <c r="V12" s="15" t="n">
        <v>196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19</v>
      </c>
      <c r="M13" s="14" t="n">
        <v>435</v>
      </c>
      <c r="N13" s="15" t="n">
        <v>384</v>
      </c>
      <c r="O13" s="12" t="n">
        <v>57</v>
      </c>
      <c r="P13" s="13" t="n">
        <f aca="false">Q13+R13</f>
        <v>891</v>
      </c>
      <c r="Q13" s="14" t="n">
        <v>460</v>
      </c>
      <c r="R13" s="15" t="n">
        <v>431</v>
      </c>
      <c r="S13" s="12" t="n">
        <v>82</v>
      </c>
      <c r="T13" s="13" t="n">
        <f aca="false">U13+V13</f>
        <v>288</v>
      </c>
      <c r="U13" s="14" t="n">
        <v>95</v>
      </c>
      <c r="V13" s="15" t="n">
        <v>193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4</v>
      </c>
      <c r="I14" s="14" t="n">
        <v>252</v>
      </c>
      <c r="J14" s="15" t="n">
        <v>252</v>
      </c>
      <c r="K14" s="12" t="n">
        <v>33</v>
      </c>
      <c r="L14" s="13" t="n">
        <f aca="false">M14+N14</f>
        <v>838</v>
      </c>
      <c r="M14" s="14" t="n">
        <v>449</v>
      </c>
      <c r="N14" s="15" t="n">
        <v>389</v>
      </c>
      <c r="O14" s="12" t="n">
        <v>58</v>
      </c>
      <c r="P14" s="13" t="n">
        <f aca="false">Q14+R14</f>
        <v>927</v>
      </c>
      <c r="Q14" s="14" t="n">
        <v>455</v>
      </c>
      <c r="R14" s="15" t="n">
        <v>472</v>
      </c>
      <c r="S14" s="12" t="n">
        <v>83</v>
      </c>
      <c r="T14" s="13" t="n">
        <f aca="false">U14+V14</f>
        <v>270</v>
      </c>
      <c r="U14" s="14" t="n">
        <v>10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63</v>
      </c>
      <c r="I15" s="14" t="n">
        <v>245</v>
      </c>
      <c r="J15" s="15" t="n">
        <v>218</v>
      </c>
      <c r="K15" s="12" t="n">
        <v>34</v>
      </c>
      <c r="L15" s="13" t="n">
        <f aca="false">M15+N15</f>
        <v>917</v>
      </c>
      <c r="M15" s="14" t="n">
        <v>497</v>
      </c>
      <c r="N15" s="15" t="n">
        <v>420</v>
      </c>
      <c r="O15" s="12" t="n">
        <v>59</v>
      </c>
      <c r="P15" s="13" t="n">
        <f aca="false">Q15+R15</f>
        <v>950</v>
      </c>
      <c r="Q15" s="14" t="n">
        <v>497</v>
      </c>
      <c r="R15" s="15" t="n">
        <v>453</v>
      </c>
      <c r="S15" s="12" t="n">
        <v>84</v>
      </c>
      <c r="T15" s="13" t="n">
        <f aca="false">U15+V15</f>
        <v>217</v>
      </c>
      <c r="U15" s="14" t="n">
        <v>67</v>
      </c>
      <c r="V15" s="15" t="n">
        <v>150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70</v>
      </c>
      <c r="I16" s="26" t="n">
        <f aca="false">I17+I18+I19+I20+I21</f>
        <v>1383</v>
      </c>
      <c r="J16" s="27" t="n">
        <f aca="false">J17+J18+J19+J20+J21</f>
        <v>1287</v>
      </c>
      <c r="K16" s="11" t="s">
        <v>26</v>
      </c>
      <c r="L16" s="26" t="n">
        <f aca="false">M16+N16</f>
        <v>4779</v>
      </c>
      <c r="M16" s="26" t="n">
        <f aca="false">M17+M18+M19+M20+M21</f>
        <v>2564</v>
      </c>
      <c r="N16" s="27" t="n">
        <f aca="false">N17+N18+N19+N20+N21</f>
        <v>2215</v>
      </c>
      <c r="O16" s="11" t="s">
        <v>27</v>
      </c>
      <c r="P16" s="26" t="n">
        <f aca="false">Q16+R16</f>
        <v>3963</v>
      </c>
      <c r="Q16" s="26" t="n">
        <f aca="false">Q17+Q18+Q19+Q20+Q21</f>
        <v>2008</v>
      </c>
      <c r="R16" s="27" t="n">
        <f aca="false">R17+R18+R19+R20+R21</f>
        <v>1955</v>
      </c>
      <c r="S16" s="11" t="s">
        <v>28</v>
      </c>
      <c r="T16" s="26" t="n">
        <f aca="false">U16+V16</f>
        <v>798</v>
      </c>
      <c r="U16" s="26" t="n">
        <f aca="false">U17+U18+U19+U20+U21</f>
        <v>227</v>
      </c>
      <c r="V16" s="27" t="n">
        <f aca="false">V17+V18+V19+V20+V21</f>
        <v>57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14</v>
      </c>
      <c r="C17" s="41" t="n">
        <v>9165</v>
      </c>
      <c r="D17" s="42" t="n">
        <v>8949</v>
      </c>
      <c r="E17" s="42" t="n">
        <v>8513</v>
      </c>
      <c r="G17" s="12" t="n">
        <v>10</v>
      </c>
      <c r="H17" s="13" t="n">
        <f aca="false">I17+J17</f>
        <v>491</v>
      </c>
      <c r="I17" s="14" t="n">
        <v>259</v>
      </c>
      <c r="J17" s="15" t="n">
        <v>232</v>
      </c>
      <c r="K17" s="12" t="n">
        <v>35</v>
      </c>
      <c r="L17" s="13" t="n">
        <f aca="false">M17+N17</f>
        <v>921</v>
      </c>
      <c r="M17" s="14" t="n">
        <v>512</v>
      </c>
      <c r="N17" s="15" t="n">
        <v>409</v>
      </c>
      <c r="O17" s="12" t="n">
        <v>60</v>
      </c>
      <c r="P17" s="13" t="n">
        <f aca="false">Q17+R17</f>
        <v>952</v>
      </c>
      <c r="Q17" s="14" t="n">
        <v>478</v>
      </c>
      <c r="R17" s="15" t="n">
        <v>474</v>
      </c>
      <c r="S17" s="12" t="n">
        <v>85</v>
      </c>
      <c r="T17" s="13" t="n">
        <f aca="false">U17+V17</f>
        <v>224</v>
      </c>
      <c r="U17" s="14" t="n">
        <v>80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57</v>
      </c>
      <c r="I18" s="14" t="n">
        <v>293</v>
      </c>
      <c r="J18" s="15" t="n">
        <v>264</v>
      </c>
      <c r="K18" s="12" t="n">
        <v>36</v>
      </c>
      <c r="L18" s="13" t="n">
        <f aca="false">M18+N18</f>
        <v>1038</v>
      </c>
      <c r="M18" s="14" t="n">
        <v>560</v>
      </c>
      <c r="N18" s="15" t="n">
        <v>478</v>
      </c>
      <c r="O18" s="12" t="n">
        <v>61</v>
      </c>
      <c r="P18" s="13" t="n">
        <f aca="false">Q18+R18</f>
        <v>1005</v>
      </c>
      <c r="Q18" s="14" t="n">
        <v>532</v>
      </c>
      <c r="R18" s="15" t="n">
        <v>473</v>
      </c>
      <c r="S18" s="12" t="n">
        <v>86</v>
      </c>
      <c r="T18" s="13" t="n">
        <f aca="false">U18+V18</f>
        <v>185</v>
      </c>
      <c r="U18" s="14" t="n">
        <v>46</v>
      </c>
      <c r="V18" s="15" t="n">
        <v>13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8</v>
      </c>
      <c r="C19" s="45" t="n">
        <v>6778</v>
      </c>
      <c r="D19" s="46" t="n">
        <v>6550</v>
      </c>
      <c r="E19" s="46" t="n">
        <v>6454</v>
      </c>
      <c r="G19" s="12" t="n">
        <v>12</v>
      </c>
      <c r="H19" s="13" t="n">
        <f aca="false">I19+J19</f>
        <v>514</v>
      </c>
      <c r="I19" s="14" t="n">
        <v>281</v>
      </c>
      <c r="J19" s="15" t="n">
        <v>233</v>
      </c>
      <c r="K19" s="12" t="n">
        <v>37</v>
      </c>
      <c r="L19" s="13" t="n">
        <f aca="false">M19+N19</f>
        <v>971</v>
      </c>
      <c r="M19" s="14" t="n">
        <v>511</v>
      </c>
      <c r="N19" s="15" t="n">
        <v>460</v>
      </c>
      <c r="O19" s="12" t="n">
        <v>62</v>
      </c>
      <c r="P19" s="13" t="n">
        <f aca="false">Q19+R19</f>
        <v>779</v>
      </c>
      <c r="Q19" s="14" t="n">
        <v>382</v>
      </c>
      <c r="R19" s="15" t="n">
        <v>397</v>
      </c>
      <c r="S19" s="12" t="n">
        <v>87</v>
      </c>
      <c r="T19" s="13" t="n">
        <f aca="false">U19+V19</f>
        <v>154</v>
      </c>
      <c r="U19" s="14" t="n">
        <v>45</v>
      </c>
      <c r="V19" s="15" t="n">
        <v>10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52</v>
      </c>
      <c r="C20" s="45" t="n">
        <v>128</v>
      </c>
      <c r="D20" s="46" t="n">
        <v>124</v>
      </c>
      <c r="E20" s="46" t="n">
        <v>121</v>
      </c>
      <c r="G20" s="12" t="n">
        <v>13</v>
      </c>
      <c r="H20" s="13" t="n">
        <f aca="false">I20+J20</f>
        <v>539</v>
      </c>
      <c r="I20" s="14" t="n">
        <v>271</v>
      </c>
      <c r="J20" s="15" t="n">
        <v>268</v>
      </c>
      <c r="K20" s="12" t="n">
        <v>38</v>
      </c>
      <c r="L20" s="13" t="n">
        <f aca="false">M20+N20</f>
        <v>942</v>
      </c>
      <c r="M20" s="14" t="n">
        <v>496</v>
      </c>
      <c r="N20" s="15" t="n">
        <v>446</v>
      </c>
      <c r="O20" s="12" t="n">
        <v>63</v>
      </c>
      <c r="P20" s="13" t="n">
        <f aca="false">Q20+R20</f>
        <v>546</v>
      </c>
      <c r="Q20" s="14" t="n">
        <v>290</v>
      </c>
      <c r="R20" s="15" t="n">
        <v>256</v>
      </c>
      <c r="S20" s="12" t="n">
        <v>88</v>
      </c>
      <c r="T20" s="13" t="n">
        <f aca="false">U20+V20</f>
        <v>121</v>
      </c>
      <c r="U20" s="14" t="n">
        <v>27</v>
      </c>
      <c r="V20" s="15" t="n">
        <v>94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82</v>
      </c>
      <c r="C21" s="45" t="n">
        <v>1006</v>
      </c>
      <c r="D21" s="46" t="n">
        <v>976</v>
      </c>
      <c r="E21" s="46" t="n">
        <v>982</v>
      </c>
      <c r="G21" s="12" t="n">
        <v>14</v>
      </c>
      <c r="H21" s="13" t="n">
        <f aca="false">I21+J21</f>
        <v>569</v>
      </c>
      <c r="I21" s="14" t="n">
        <v>279</v>
      </c>
      <c r="J21" s="15" t="n">
        <v>290</v>
      </c>
      <c r="K21" s="12" t="n">
        <v>39</v>
      </c>
      <c r="L21" s="13" t="n">
        <f aca="false">M21+N21</f>
        <v>907</v>
      </c>
      <c r="M21" s="14" t="n">
        <v>485</v>
      </c>
      <c r="N21" s="15" t="n">
        <v>422</v>
      </c>
      <c r="O21" s="12" t="n">
        <v>64</v>
      </c>
      <c r="P21" s="13" t="n">
        <f aca="false">Q21+R21</f>
        <v>681</v>
      </c>
      <c r="Q21" s="14" t="n">
        <v>326</v>
      </c>
      <c r="R21" s="15" t="n">
        <v>355</v>
      </c>
      <c r="S21" s="12" t="n">
        <v>89</v>
      </c>
      <c r="T21" s="13" t="n">
        <f aca="false">U21+V21</f>
        <v>114</v>
      </c>
      <c r="U21" s="14" t="n">
        <v>29</v>
      </c>
      <c r="V21" s="15" t="n">
        <v>85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100</v>
      </c>
      <c r="C22" s="45" t="n">
        <v>1528</v>
      </c>
      <c r="D22" s="46" t="n">
        <v>1572</v>
      </c>
      <c r="E22" s="46" t="n">
        <v>1469</v>
      </c>
      <c r="G22" s="11" t="s">
        <v>35</v>
      </c>
      <c r="H22" s="26" t="n">
        <f aca="false">I22+J22</f>
        <v>2821</v>
      </c>
      <c r="I22" s="26" t="n">
        <f aca="false">I23+I24+I25+I26+I27</f>
        <v>1427</v>
      </c>
      <c r="J22" s="27" t="n">
        <f aca="false">J23+J24+J25+J26+J27</f>
        <v>1394</v>
      </c>
      <c r="K22" s="11" t="s">
        <v>36</v>
      </c>
      <c r="L22" s="26" t="n">
        <f aca="false">M22+N22</f>
        <v>4414</v>
      </c>
      <c r="M22" s="26" t="n">
        <f aca="false">M23+M24+M25+M26+M27</f>
        <v>2395</v>
      </c>
      <c r="N22" s="27" t="n">
        <f aca="false">N23+N24+N25+N26+N27</f>
        <v>2019</v>
      </c>
      <c r="O22" s="11" t="s">
        <v>37</v>
      </c>
      <c r="P22" s="26" t="n">
        <f aca="false">Q22+R22</f>
        <v>3659</v>
      </c>
      <c r="Q22" s="26" t="n">
        <f aca="false">Q23+Q24+Q25+Q26+Q27</f>
        <v>1771</v>
      </c>
      <c r="R22" s="27" t="n">
        <f aca="false">R23+R24+R25+R26+R27</f>
        <v>1888</v>
      </c>
      <c r="S22" s="11" t="s">
        <v>38</v>
      </c>
      <c r="T22" s="26" t="n">
        <f aca="false">U22+V22</f>
        <v>337</v>
      </c>
      <c r="U22" s="26" t="n">
        <f aca="false">U23+U24+U25+U26+U27</f>
        <v>83</v>
      </c>
      <c r="V22" s="27" t="n">
        <f aca="false">V23+V24+V25+V26+V27</f>
        <v>254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0</v>
      </c>
      <c r="D23" s="46" t="n">
        <v>714</v>
      </c>
      <c r="E23" s="46" t="n">
        <v>771</v>
      </c>
      <c r="G23" s="12" t="n">
        <v>15</v>
      </c>
      <c r="H23" s="13" t="n">
        <f aca="false">I23+J23</f>
        <v>545</v>
      </c>
      <c r="I23" s="14" t="n">
        <v>290</v>
      </c>
      <c r="J23" s="15" t="n">
        <v>255</v>
      </c>
      <c r="K23" s="12" t="n">
        <v>40</v>
      </c>
      <c r="L23" s="13" t="n">
        <f aca="false">M23+N23</f>
        <v>992</v>
      </c>
      <c r="M23" s="14" t="n">
        <v>547</v>
      </c>
      <c r="N23" s="15" t="n">
        <v>445</v>
      </c>
      <c r="O23" s="12" t="n">
        <v>65</v>
      </c>
      <c r="P23" s="13" t="n">
        <f aca="false">Q23+R23</f>
        <v>841</v>
      </c>
      <c r="Q23" s="14" t="n">
        <v>417</v>
      </c>
      <c r="R23" s="15" t="n">
        <v>424</v>
      </c>
      <c r="S23" s="12" t="n">
        <v>90</v>
      </c>
      <c r="T23" s="13" t="n">
        <f aca="false">U23+V23</f>
        <v>104</v>
      </c>
      <c r="U23" s="14" t="n">
        <v>29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2</v>
      </c>
      <c r="C24" s="45" t="n">
        <v>559</v>
      </c>
      <c r="D24" s="46" t="n">
        <v>643</v>
      </c>
      <c r="E24" s="46" t="n">
        <v>595</v>
      </c>
      <c r="G24" s="12" t="n">
        <v>16</v>
      </c>
      <c r="H24" s="13" t="n">
        <f aca="false">I24+J24</f>
        <v>557</v>
      </c>
      <c r="I24" s="14" t="n">
        <v>286</v>
      </c>
      <c r="J24" s="15" t="n">
        <v>271</v>
      </c>
      <c r="K24" s="12" t="n">
        <v>41</v>
      </c>
      <c r="L24" s="13" t="n">
        <f aca="false">M24+N24</f>
        <v>905</v>
      </c>
      <c r="M24" s="14" t="n">
        <v>510</v>
      </c>
      <c r="N24" s="15" t="n">
        <v>395</v>
      </c>
      <c r="O24" s="12" t="n">
        <v>66</v>
      </c>
      <c r="P24" s="13" t="n">
        <f aca="false">Q24+R24</f>
        <v>775</v>
      </c>
      <c r="Q24" s="14" t="n">
        <v>370</v>
      </c>
      <c r="R24" s="15" t="n">
        <v>405</v>
      </c>
      <c r="S24" s="12" t="n">
        <v>91</v>
      </c>
      <c r="T24" s="13" t="n">
        <f aca="false">U24+V24</f>
        <v>80</v>
      </c>
      <c r="U24" s="14" t="n">
        <v>23</v>
      </c>
      <c r="V24" s="15" t="n">
        <v>57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6</v>
      </c>
      <c r="D25" s="46" t="n">
        <v>533</v>
      </c>
      <c r="E25" s="46" t="n">
        <v>497</v>
      </c>
      <c r="G25" s="12" t="n">
        <v>17</v>
      </c>
      <c r="H25" s="13" t="n">
        <f aca="false">I25+J25</f>
        <v>550</v>
      </c>
      <c r="I25" s="14" t="n">
        <v>269</v>
      </c>
      <c r="J25" s="15" t="n">
        <v>281</v>
      </c>
      <c r="K25" s="12" t="n">
        <v>42</v>
      </c>
      <c r="L25" s="13" t="n">
        <f aca="false">M25+N25</f>
        <v>775</v>
      </c>
      <c r="M25" s="14" t="n">
        <v>397</v>
      </c>
      <c r="N25" s="15" t="n">
        <v>378</v>
      </c>
      <c r="O25" s="12" t="n">
        <v>67</v>
      </c>
      <c r="P25" s="13" t="n">
        <f aca="false">Q25+R25</f>
        <v>724</v>
      </c>
      <c r="Q25" s="14" t="n">
        <v>356</v>
      </c>
      <c r="R25" s="15" t="n">
        <v>368</v>
      </c>
      <c r="S25" s="12" t="n">
        <v>92</v>
      </c>
      <c r="T25" s="13" t="n">
        <f aca="false">U25+V25</f>
        <v>68</v>
      </c>
      <c r="U25" s="14" t="n">
        <v>17</v>
      </c>
      <c r="V25" s="15" t="n">
        <v>51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4</v>
      </c>
      <c r="C26" s="45" t="n">
        <v>583</v>
      </c>
      <c r="D26" s="46" t="n">
        <v>581</v>
      </c>
      <c r="E26" s="46" t="n">
        <v>490</v>
      </c>
      <c r="G26" s="12" t="n">
        <v>18</v>
      </c>
      <c r="H26" s="13" t="n">
        <f aca="false">I26+J26</f>
        <v>584</v>
      </c>
      <c r="I26" s="14" t="n">
        <v>294</v>
      </c>
      <c r="J26" s="15" t="n">
        <v>290</v>
      </c>
      <c r="K26" s="12" t="n">
        <v>43</v>
      </c>
      <c r="L26" s="13" t="n">
        <f aca="false">M26+N26</f>
        <v>832</v>
      </c>
      <c r="M26" s="14" t="n">
        <v>449</v>
      </c>
      <c r="N26" s="15" t="n">
        <v>383</v>
      </c>
      <c r="O26" s="12" t="n">
        <v>68</v>
      </c>
      <c r="P26" s="13" t="n">
        <f aca="false">Q26+R26</f>
        <v>691</v>
      </c>
      <c r="Q26" s="14" t="n">
        <v>340</v>
      </c>
      <c r="R26" s="15" t="n">
        <v>351</v>
      </c>
      <c r="S26" s="12" t="n">
        <v>93</v>
      </c>
      <c r="T26" s="13" t="n">
        <f aca="false">U26+V26</f>
        <v>49</v>
      </c>
      <c r="U26" s="14" t="n">
        <v>9</v>
      </c>
      <c r="V26" s="15" t="n">
        <v>40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3</v>
      </c>
      <c r="C27" s="45" t="n">
        <v>1181</v>
      </c>
      <c r="D27" s="46" t="n">
        <v>1072</v>
      </c>
      <c r="E27" s="46" t="n">
        <v>1119</v>
      </c>
      <c r="G27" s="12" t="n">
        <v>19</v>
      </c>
      <c r="H27" s="13" t="n">
        <f aca="false">I27+J27</f>
        <v>585</v>
      </c>
      <c r="I27" s="14" t="n">
        <v>288</v>
      </c>
      <c r="J27" s="15" t="n">
        <v>297</v>
      </c>
      <c r="K27" s="12" t="n">
        <v>44</v>
      </c>
      <c r="L27" s="13" t="n">
        <f aca="false">M27+N27</f>
        <v>910</v>
      </c>
      <c r="M27" s="14" t="n">
        <v>492</v>
      </c>
      <c r="N27" s="15" t="n">
        <v>418</v>
      </c>
      <c r="O27" s="12" t="n">
        <v>69</v>
      </c>
      <c r="P27" s="13" t="n">
        <f aca="false">Q27+R27</f>
        <v>628</v>
      </c>
      <c r="Q27" s="14" t="n">
        <v>288</v>
      </c>
      <c r="R27" s="15" t="n">
        <v>340</v>
      </c>
      <c r="S27" s="12" t="n">
        <v>94</v>
      </c>
      <c r="T27" s="13" t="n">
        <f aca="false">U27+V27</f>
        <v>36</v>
      </c>
      <c r="U27" s="14" t="n">
        <v>5</v>
      </c>
      <c r="V27" s="15" t="n">
        <v>31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69</v>
      </c>
      <c r="C28" s="45" t="n">
        <v>759</v>
      </c>
      <c r="D28" s="46" t="n">
        <v>710</v>
      </c>
      <c r="E28" s="46" t="n">
        <v>668</v>
      </c>
      <c r="G28" s="11" t="s">
        <v>44</v>
      </c>
      <c r="H28" s="26" t="n">
        <f aca="false">I28+J28</f>
        <v>3378</v>
      </c>
      <c r="I28" s="26" t="n">
        <f aca="false">I29+I30+I31+I32+I33</f>
        <v>1747</v>
      </c>
      <c r="J28" s="27" t="n">
        <f aca="false">J29+J30+J31+J32+J33</f>
        <v>1631</v>
      </c>
      <c r="K28" s="11" t="s">
        <v>45</v>
      </c>
      <c r="L28" s="26" t="n">
        <f aca="false">M28+N28</f>
        <v>3844</v>
      </c>
      <c r="M28" s="26" t="n">
        <f aca="false">M29+M30+M31+M32+M33</f>
        <v>2004</v>
      </c>
      <c r="N28" s="27" t="n">
        <f aca="false">N29+N30+N31+N32+N33</f>
        <v>1840</v>
      </c>
      <c r="O28" s="11" t="s">
        <v>46</v>
      </c>
      <c r="P28" s="26" t="n">
        <f aca="false">Q28+R28</f>
        <v>2829</v>
      </c>
      <c r="Q28" s="26" t="n">
        <f aca="false">Q29+Q30+Q31+Q32+Q33</f>
        <v>1318</v>
      </c>
      <c r="R28" s="27" t="n">
        <f aca="false">R29+R30+R31+R32+R33</f>
        <v>1511</v>
      </c>
      <c r="S28" s="8" t="s">
        <v>47</v>
      </c>
      <c r="T28" s="26" t="n">
        <f aca="false">U28+V28</f>
        <v>115</v>
      </c>
      <c r="U28" s="48" t="n">
        <v>20</v>
      </c>
      <c r="V28" s="49" t="n">
        <v>9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5</v>
      </c>
      <c r="C29" s="45" t="n">
        <v>1773</v>
      </c>
      <c r="D29" s="46" t="n">
        <v>1732</v>
      </c>
      <c r="E29" s="46" t="n">
        <v>1560</v>
      </c>
      <c r="G29" s="12" t="n">
        <v>20</v>
      </c>
      <c r="H29" s="13" t="n">
        <f aca="false">I29+J29</f>
        <v>644</v>
      </c>
      <c r="I29" s="14" t="n">
        <v>315</v>
      </c>
      <c r="J29" s="15" t="n">
        <v>329</v>
      </c>
      <c r="K29" s="12" t="n">
        <v>45</v>
      </c>
      <c r="L29" s="13" t="n">
        <f aca="false">M29+N29</f>
        <v>792</v>
      </c>
      <c r="M29" s="14" t="n">
        <v>437</v>
      </c>
      <c r="N29" s="15" t="n">
        <v>355</v>
      </c>
      <c r="O29" s="12" t="n">
        <v>70</v>
      </c>
      <c r="P29" s="13" t="n">
        <f aca="false">Q29+R29</f>
        <v>551</v>
      </c>
      <c r="Q29" s="14" t="n">
        <v>251</v>
      </c>
      <c r="R29" s="15" t="n">
        <v>300</v>
      </c>
      <c r="S29" s="50" t="s">
        <v>49</v>
      </c>
      <c r="T29" s="51" t="n">
        <f aca="false">U29+V29</f>
        <v>58391</v>
      </c>
      <c r="U29" s="51" t="n">
        <f aca="false">I4+I10+I16+I22+I28+M4+M10+M16+M22+M28+Q4+Q10+Q16+Q22+Q28+U4+U10+U16+U22+U28</f>
        <v>29525</v>
      </c>
      <c r="V29" s="52" t="n">
        <f aca="false">J4+J10+J16+J22+J28+N4+N10+N16+N22+N28+R4+R10+R16+R22+R28+V4+V10+V16+V22+V28</f>
        <v>28866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28</v>
      </c>
      <c r="C30" s="45" t="n">
        <v>1318</v>
      </c>
      <c r="D30" s="46" t="n">
        <v>1310</v>
      </c>
      <c r="E30" s="46" t="n">
        <v>1252</v>
      </c>
      <c r="G30" s="12" t="n">
        <v>21</v>
      </c>
      <c r="H30" s="13" t="n">
        <f aca="false">I30+J30</f>
        <v>620</v>
      </c>
      <c r="I30" s="14" t="n">
        <v>317</v>
      </c>
      <c r="J30" s="15" t="n">
        <v>303</v>
      </c>
      <c r="K30" s="12" t="n">
        <v>46</v>
      </c>
      <c r="L30" s="13" t="n">
        <f aca="false">M30+N30</f>
        <v>746</v>
      </c>
      <c r="M30" s="14" t="n">
        <v>403</v>
      </c>
      <c r="N30" s="15" t="n">
        <v>343</v>
      </c>
      <c r="O30" s="12" t="n">
        <v>71</v>
      </c>
      <c r="P30" s="13" t="n">
        <f aca="false">Q30+R30</f>
        <v>593</v>
      </c>
      <c r="Q30" s="14" t="n">
        <v>294</v>
      </c>
      <c r="R30" s="15" t="n">
        <v>299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4</v>
      </c>
      <c r="C31" s="45" t="n">
        <v>772</v>
      </c>
      <c r="D31" s="46" t="n">
        <v>722</v>
      </c>
      <c r="E31" s="46" t="n">
        <v>706</v>
      </c>
      <c r="G31" s="12" t="n">
        <v>22</v>
      </c>
      <c r="H31" s="13" t="n">
        <f aca="false">I31+J31</f>
        <v>696</v>
      </c>
      <c r="I31" s="14" t="n">
        <v>359</v>
      </c>
      <c r="J31" s="15" t="n">
        <v>337</v>
      </c>
      <c r="K31" s="12" t="n">
        <v>47</v>
      </c>
      <c r="L31" s="13" t="n">
        <f aca="false">M31+N31</f>
        <v>775</v>
      </c>
      <c r="M31" s="14" t="n">
        <v>395</v>
      </c>
      <c r="N31" s="15" t="n">
        <v>380</v>
      </c>
      <c r="O31" s="12" t="n">
        <v>72</v>
      </c>
      <c r="P31" s="13" t="n">
        <f aca="false">Q31+R31</f>
        <v>563</v>
      </c>
      <c r="Q31" s="14" t="n">
        <v>270</v>
      </c>
      <c r="R31" s="15" t="n">
        <v>293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3</v>
      </c>
      <c r="C32" s="45" t="n">
        <v>559</v>
      </c>
      <c r="D32" s="46" t="n">
        <v>584</v>
      </c>
      <c r="E32" s="46" t="n">
        <v>519</v>
      </c>
      <c r="G32" s="12" t="n">
        <v>23</v>
      </c>
      <c r="H32" s="13" t="n">
        <f aca="false">I32+J32</f>
        <v>686</v>
      </c>
      <c r="I32" s="14" t="n">
        <v>364</v>
      </c>
      <c r="J32" s="15" t="n">
        <v>322</v>
      </c>
      <c r="K32" s="12" t="n">
        <v>48</v>
      </c>
      <c r="L32" s="13" t="n">
        <f aca="false">M32+N32</f>
        <v>758</v>
      </c>
      <c r="M32" s="14" t="n">
        <v>376</v>
      </c>
      <c r="N32" s="15" t="n">
        <v>382</v>
      </c>
      <c r="O32" s="12" t="n">
        <v>73</v>
      </c>
      <c r="P32" s="13" t="n">
        <f aca="false">Q32+R32</f>
        <v>565</v>
      </c>
      <c r="Q32" s="14" t="n">
        <v>244</v>
      </c>
      <c r="R32" s="15" t="n">
        <v>321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8</v>
      </c>
      <c r="C33" s="45" t="n">
        <v>936</v>
      </c>
      <c r="D33" s="46" t="n">
        <v>912</v>
      </c>
      <c r="E33" s="46" t="n">
        <v>802</v>
      </c>
      <c r="G33" s="57" t="n">
        <v>24</v>
      </c>
      <c r="H33" s="58" t="n">
        <f aca="false">I33+J33</f>
        <v>732</v>
      </c>
      <c r="I33" s="59" t="n">
        <v>392</v>
      </c>
      <c r="J33" s="60" t="n">
        <v>340</v>
      </c>
      <c r="K33" s="57" t="n">
        <v>49</v>
      </c>
      <c r="L33" s="58" t="n">
        <f aca="false">M33+N33</f>
        <v>773</v>
      </c>
      <c r="M33" s="59" t="n">
        <v>393</v>
      </c>
      <c r="N33" s="60" t="n">
        <v>380</v>
      </c>
      <c r="O33" s="57" t="n">
        <v>74</v>
      </c>
      <c r="P33" s="58" t="n">
        <f aca="false">Q33+R33</f>
        <v>557</v>
      </c>
      <c r="Q33" s="59" t="n">
        <v>259</v>
      </c>
      <c r="R33" s="60" t="n">
        <v>298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6</v>
      </c>
      <c r="C34" s="45" t="n">
        <v>919</v>
      </c>
      <c r="D34" s="46" t="n">
        <v>907</v>
      </c>
      <c r="E34" s="46" t="n">
        <v>1041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0</v>
      </c>
      <c r="C35" s="45" t="n">
        <v>170</v>
      </c>
      <c r="D35" s="46" t="n">
        <v>190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23</v>
      </c>
      <c r="C36" s="63" t="n">
        <f aca="false">11+15+15</f>
        <v>41</v>
      </c>
      <c r="D36" s="64" t="n">
        <f aca="false">20+38+24</f>
        <v>82</v>
      </c>
      <c r="E36" s="64" t="n">
        <f aca="false">13+29+17</f>
        <v>59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91</v>
      </c>
      <c r="C37" s="66" t="n">
        <f aca="false">SUM(C17:C36)</f>
        <v>29525</v>
      </c>
      <c r="D37" s="67" t="n">
        <f aca="false">SUM(D17:D36)</f>
        <v>28866</v>
      </c>
      <c r="E37" s="67" t="n">
        <f aca="false">SUM(E17:E36)</f>
        <v>27805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6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1</v>
      </c>
      <c r="J4" s="10" t="n">
        <f aca="false">J5+J6+J7+J8+J9</f>
        <v>1170</v>
      </c>
      <c r="K4" s="11" t="s">
        <v>7</v>
      </c>
      <c r="L4" s="9" t="n">
        <f aca="false">M4+N4</f>
        <v>3916</v>
      </c>
      <c r="M4" s="9" t="n">
        <f aca="false">M5+M6+M7+M8+M9</f>
        <v>2126</v>
      </c>
      <c r="N4" s="10" t="n">
        <f aca="false">N5+N6+N7+N8+N9</f>
        <v>1790</v>
      </c>
      <c r="O4" s="11" t="s">
        <v>8</v>
      </c>
      <c r="P4" s="9" t="n">
        <f aca="false">Q4+R4</f>
        <v>3742</v>
      </c>
      <c r="Q4" s="9" t="n">
        <f aca="false">Q5+Q6+Q7+Q8+Q9</f>
        <v>2002</v>
      </c>
      <c r="R4" s="10" t="n">
        <f aca="false">R5+R6+R7+R8+R9</f>
        <v>1740</v>
      </c>
      <c r="S4" s="11" t="s">
        <v>9</v>
      </c>
      <c r="T4" s="9" t="n">
        <f aca="false">U4+V4</f>
        <v>2314</v>
      </c>
      <c r="U4" s="9" t="n">
        <f aca="false">U5+U6+U7+U8+U9</f>
        <v>956</v>
      </c>
      <c r="V4" s="10" t="n">
        <f aca="false">V5+V6+V7+V8+V9</f>
        <v>1358</v>
      </c>
    </row>
    <row r="5" customFormat="false" ht="24.75" hidden="false" customHeight="true" outlineLevel="0" collapsed="false">
      <c r="G5" s="12" t="n">
        <v>0</v>
      </c>
      <c r="H5" s="13" t="n">
        <f aca="false">I5+J5</f>
        <v>512</v>
      </c>
      <c r="I5" s="14" t="n">
        <v>261</v>
      </c>
      <c r="J5" s="15" t="n">
        <v>251</v>
      </c>
      <c r="K5" s="12" t="n">
        <v>25</v>
      </c>
      <c r="L5" s="13" t="n">
        <f aca="false">M5+N5</f>
        <v>739</v>
      </c>
      <c r="M5" s="14" t="n">
        <v>409</v>
      </c>
      <c r="N5" s="15" t="n">
        <v>330</v>
      </c>
      <c r="O5" s="12" t="n">
        <v>50</v>
      </c>
      <c r="P5" s="13" t="n">
        <f aca="false">Q5+R5</f>
        <v>719</v>
      </c>
      <c r="Q5" s="14" t="n">
        <v>375</v>
      </c>
      <c r="R5" s="15" t="n">
        <v>344</v>
      </c>
      <c r="S5" s="12" t="n">
        <v>75</v>
      </c>
      <c r="T5" s="13" t="n">
        <f aca="false">U5+V5</f>
        <v>506</v>
      </c>
      <c r="U5" s="14" t="n">
        <v>218</v>
      </c>
      <c r="V5" s="15" t="n">
        <v>288</v>
      </c>
    </row>
    <row r="6" customFormat="false" ht="24.75" hidden="false" customHeight="true" outlineLevel="0" collapsed="false">
      <c r="D6" s="16" t="s">
        <v>60</v>
      </c>
      <c r="E6" s="16"/>
      <c r="G6" s="12" t="n">
        <v>1</v>
      </c>
      <c r="H6" s="13" t="n">
        <f aca="false">I6+J6</f>
        <v>489</v>
      </c>
      <c r="I6" s="14" t="n">
        <v>245</v>
      </c>
      <c r="J6" s="15" t="n">
        <v>244</v>
      </c>
      <c r="K6" s="12" t="n">
        <v>26</v>
      </c>
      <c r="L6" s="13" t="n">
        <f aca="false">M6+N6</f>
        <v>815</v>
      </c>
      <c r="M6" s="14" t="n">
        <v>442</v>
      </c>
      <c r="N6" s="15" t="n">
        <v>373</v>
      </c>
      <c r="O6" s="12" t="n">
        <v>51</v>
      </c>
      <c r="P6" s="13" t="n">
        <f aca="false">Q6+R6</f>
        <v>737</v>
      </c>
      <c r="Q6" s="14" t="n">
        <v>399</v>
      </c>
      <c r="R6" s="15" t="n">
        <v>338</v>
      </c>
      <c r="S6" s="12" t="n">
        <v>76</v>
      </c>
      <c r="T6" s="13" t="n">
        <f aca="false">U6+V6</f>
        <v>504</v>
      </c>
      <c r="U6" s="14" t="n">
        <v>213</v>
      </c>
      <c r="V6" s="15" t="n">
        <v>291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7</v>
      </c>
      <c r="I7" s="14" t="n">
        <v>224</v>
      </c>
      <c r="J7" s="15" t="n">
        <v>233</v>
      </c>
      <c r="K7" s="12" t="n">
        <v>27</v>
      </c>
      <c r="L7" s="13" t="n">
        <f aca="false">M7+N7</f>
        <v>783</v>
      </c>
      <c r="M7" s="14" t="n">
        <v>420</v>
      </c>
      <c r="N7" s="15" t="n">
        <v>363</v>
      </c>
      <c r="O7" s="12" t="n">
        <v>52</v>
      </c>
      <c r="P7" s="13" t="n">
        <f aca="false">Q7+R7</f>
        <v>736</v>
      </c>
      <c r="Q7" s="14" t="n">
        <v>388</v>
      </c>
      <c r="R7" s="15" t="n">
        <v>348</v>
      </c>
      <c r="S7" s="12" t="n">
        <v>77</v>
      </c>
      <c r="T7" s="13" t="n">
        <f aca="false">U7+V7</f>
        <v>457</v>
      </c>
      <c r="U7" s="14" t="n">
        <v>192</v>
      </c>
      <c r="V7" s="15" t="n">
        <v>265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33</v>
      </c>
      <c r="J8" s="15" t="n">
        <v>217</v>
      </c>
      <c r="K8" s="12" t="n">
        <v>28</v>
      </c>
      <c r="L8" s="13" t="n">
        <f aca="false">M8+N8</f>
        <v>816</v>
      </c>
      <c r="M8" s="14" t="n">
        <v>443</v>
      </c>
      <c r="N8" s="15" t="n">
        <v>373</v>
      </c>
      <c r="O8" s="12" t="n">
        <v>53</v>
      </c>
      <c r="P8" s="13" t="n">
        <f aca="false">Q8+R8</f>
        <v>809</v>
      </c>
      <c r="Q8" s="14" t="n">
        <v>430</v>
      </c>
      <c r="R8" s="15" t="n">
        <v>379</v>
      </c>
      <c r="S8" s="12" t="n">
        <v>78</v>
      </c>
      <c r="T8" s="13" t="n">
        <f aca="false">U8+V8</f>
        <v>453</v>
      </c>
      <c r="U8" s="14" t="n">
        <v>189</v>
      </c>
      <c r="V8" s="15" t="n">
        <v>264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54</v>
      </c>
      <c r="C9" s="21" t="n">
        <v>29497</v>
      </c>
      <c r="D9" s="22" t="n">
        <v>28857</v>
      </c>
      <c r="E9" s="22" t="n">
        <v>27787</v>
      </c>
      <c r="G9" s="12" t="n">
        <v>4</v>
      </c>
      <c r="H9" s="13" t="n">
        <f aca="false">I9+J9</f>
        <v>443</v>
      </c>
      <c r="I9" s="14" t="n">
        <v>218</v>
      </c>
      <c r="J9" s="15" t="n">
        <v>225</v>
      </c>
      <c r="K9" s="12" t="n">
        <v>29</v>
      </c>
      <c r="L9" s="13" t="n">
        <f aca="false">M9+N9</f>
        <v>763</v>
      </c>
      <c r="M9" s="14" t="n">
        <v>412</v>
      </c>
      <c r="N9" s="15" t="n">
        <v>351</v>
      </c>
      <c r="O9" s="12" t="n">
        <v>54</v>
      </c>
      <c r="P9" s="13" t="n">
        <f aca="false">Q9+R9</f>
        <v>741</v>
      </c>
      <c r="Q9" s="14" t="n">
        <v>410</v>
      </c>
      <c r="R9" s="15" t="n">
        <v>331</v>
      </c>
      <c r="S9" s="12" t="n">
        <v>79</v>
      </c>
      <c r="T9" s="13" t="n">
        <f aca="false">U9+V9</f>
        <v>394</v>
      </c>
      <c r="U9" s="14" t="n">
        <v>144</v>
      </c>
      <c r="V9" s="15" t="n">
        <v>250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30</v>
      </c>
      <c r="C10" s="24" t="n">
        <v>1119</v>
      </c>
      <c r="D10" s="25" t="n">
        <v>1311</v>
      </c>
      <c r="E10" s="25" t="n">
        <v>1265</v>
      </c>
      <c r="G10" s="8" t="s">
        <v>17</v>
      </c>
      <c r="H10" s="26" t="n">
        <f aca="false">I10+J10</f>
        <v>2407</v>
      </c>
      <c r="I10" s="26" t="n">
        <f aca="false">I11+I12+I13+I14+I15</f>
        <v>1230</v>
      </c>
      <c r="J10" s="27" t="n">
        <f aca="false">J11+J12+J13+J14+J15</f>
        <v>1177</v>
      </c>
      <c r="K10" s="11" t="s">
        <v>18</v>
      </c>
      <c r="L10" s="26" t="n">
        <f aca="false">M10+N10</f>
        <v>4193</v>
      </c>
      <c r="M10" s="26" t="n">
        <f aca="false">M11+M12+M13+M14+M15</f>
        <v>2253</v>
      </c>
      <c r="N10" s="27" t="n">
        <f aca="false">N11+N12+N13+N14+N15</f>
        <v>1940</v>
      </c>
      <c r="O10" s="28" t="s">
        <v>19</v>
      </c>
      <c r="P10" s="26" t="n">
        <f aca="false">Q10+R10</f>
        <v>4322</v>
      </c>
      <c r="Q10" s="26" t="n">
        <f aca="false">Q11+Q12+Q13+Q14+Q15</f>
        <v>2226</v>
      </c>
      <c r="R10" s="27" t="n">
        <f aca="false">R11+R12+R13+R14+R15</f>
        <v>2096</v>
      </c>
      <c r="S10" s="11" t="s">
        <v>20</v>
      </c>
      <c r="T10" s="26" t="n">
        <f aca="false">U10+V10</f>
        <v>1474</v>
      </c>
      <c r="U10" s="26" t="n">
        <f aca="false">U11+U12+U13+U14+U15</f>
        <v>555</v>
      </c>
      <c r="V10" s="27" t="n">
        <f aca="false">V11+V12+V13+V14+V15</f>
        <v>919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84</v>
      </c>
      <c r="C11" s="29" t="n">
        <f aca="false">SUM(C9:C10)</f>
        <v>30616</v>
      </c>
      <c r="D11" s="29" t="n">
        <f aca="false">SUM(D9:D10)</f>
        <v>30168</v>
      </c>
      <c r="E11" s="29" t="n">
        <f aca="false">SUM(E9:E10)</f>
        <v>29052</v>
      </c>
      <c r="G11" s="30" t="n">
        <v>5</v>
      </c>
      <c r="H11" s="13" t="n">
        <f aca="false">I11+J11</f>
        <v>486</v>
      </c>
      <c r="I11" s="14" t="n">
        <v>257</v>
      </c>
      <c r="J11" s="15" t="n">
        <v>229</v>
      </c>
      <c r="K11" s="12" t="n">
        <v>30</v>
      </c>
      <c r="L11" s="13" t="n">
        <f aca="false">M11+N11</f>
        <v>791</v>
      </c>
      <c r="M11" s="14" t="n">
        <v>442</v>
      </c>
      <c r="N11" s="15" t="n">
        <v>349</v>
      </c>
      <c r="O11" s="12" t="n">
        <v>55</v>
      </c>
      <c r="P11" s="13" t="n">
        <f aca="false">Q11+R11</f>
        <v>772</v>
      </c>
      <c r="Q11" s="14" t="n">
        <v>394</v>
      </c>
      <c r="R11" s="15" t="n">
        <v>378</v>
      </c>
      <c r="S11" s="12" t="n">
        <v>80</v>
      </c>
      <c r="T11" s="13" t="n">
        <f aca="false">U11+V11</f>
        <v>367</v>
      </c>
      <c r="U11" s="14" t="n">
        <v>153</v>
      </c>
      <c r="V11" s="15" t="n">
        <v>214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3</v>
      </c>
      <c r="I12" s="14" t="n">
        <v>248</v>
      </c>
      <c r="J12" s="15" t="n">
        <v>235</v>
      </c>
      <c r="K12" s="12" t="n">
        <v>31</v>
      </c>
      <c r="L12" s="13" t="n">
        <f aca="false">M12+N12</f>
        <v>811</v>
      </c>
      <c r="M12" s="14" t="n">
        <v>425</v>
      </c>
      <c r="N12" s="15" t="n">
        <v>386</v>
      </c>
      <c r="O12" s="12" t="n">
        <v>56</v>
      </c>
      <c r="P12" s="13" t="n">
        <f aca="false">Q12+R12</f>
        <v>805</v>
      </c>
      <c r="Q12" s="14" t="n">
        <v>434</v>
      </c>
      <c r="R12" s="15" t="n">
        <v>371</v>
      </c>
      <c r="S12" s="12" t="n">
        <v>81</v>
      </c>
      <c r="T12" s="13" t="n">
        <f aca="false">U12+V12</f>
        <v>325</v>
      </c>
      <c r="U12" s="14" t="n">
        <v>130</v>
      </c>
      <c r="V12" s="15" t="n">
        <v>195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29</v>
      </c>
      <c r="J13" s="15" t="n">
        <v>243</v>
      </c>
      <c r="K13" s="12" t="n">
        <v>32</v>
      </c>
      <c r="L13" s="13" t="n">
        <f aca="false">M13+N13</f>
        <v>840</v>
      </c>
      <c r="M13" s="14" t="n">
        <v>445</v>
      </c>
      <c r="N13" s="15" t="n">
        <v>395</v>
      </c>
      <c r="O13" s="12" t="n">
        <v>57</v>
      </c>
      <c r="P13" s="13" t="n">
        <f aca="false">Q13+R13</f>
        <v>870</v>
      </c>
      <c r="Q13" s="14" t="n">
        <v>450</v>
      </c>
      <c r="R13" s="15" t="n">
        <v>420</v>
      </c>
      <c r="S13" s="12" t="n">
        <v>82</v>
      </c>
      <c r="T13" s="13" t="n">
        <f aca="false">U13+V13</f>
        <v>293</v>
      </c>
      <c r="U13" s="14" t="n">
        <v>101</v>
      </c>
      <c r="V13" s="15" t="n">
        <v>192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4</v>
      </c>
      <c r="I14" s="14" t="n">
        <v>253</v>
      </c>
      <c r="J14" s="15" t="n">
        <v>241</v>
      </c>
      <c r="K14" s="12" t="n">
        <v>33</v>
      </c>
      <c r="L14" s="13" t="n">
        <f aca="false">M14+N14</f>
        <v>826</v>
      </c>
      <c r="M14" s="14" t="n">
        <v>449</v>
      </c>
      <c r="N14" s="15" t="n">
        <v>377</v>
      </c>
      <c r="O14" s="12" t="n">
        <v>58</v>
      </c>
      <c r="P14" s="13" t="n">
        <f aca="false">Q14+R14</f>
        <v>937</v>
      </c>
      <c r="Q14" s="14" t="n">
        <v>452</v>
      </c>
      <c r="R14" s="15" t="n">
        <v>485</v>
      </c>
      <c r="S14" s="12" t="n">
        <v>83</v>
      </c>
      <c r="T14" s="13" t="n">
        <f aca="false">U14+V14</f>
        <v>271</v>
      </c>
      <c r="U14" s="14" t="n">
        <v>99</v>
      </c>
      <c r="V14" s="15" t="n">
        <v>172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72</v>
      </c>
      <c r="I15" s="14" t="n">
        <v>243</v>
      </c>
      <c r="J15" s="15" t="n">
        <v>229</v>
      </c>
      <c r="K15" s="12" t="n">
        <v>34</v>
      </c>
      <c r="L15" s="13" t="n">
        <f aca="false">M15+N15</f>
        <v>925</v>
      </c>
      <c r="M15" s="14" t="n">
        <v>492</v>
      </c>
      <c r="N15" s="15" t="n">
        <v>433</v>
      </c>
      <c r="O15" s="12" t="n">
        <v>59</v>
      </c>
      <c r="P15" s="13" t="n">
        <f aca="false">Q15+R15</f>
        <v>938</v>
      </c>
      <c r="Q15" s="14" t="n">
        <v>496</v>
      </c>
      <c r="R15" s="15" t="n">
        <v>442</v>
      </c>
      <c r="S15" s="12" t="n">
        <v>84</v>
      </c>
      <c r="T15" s="13" t="n">
        <f aca="false">U15+V15</f>
        <v>218</v>
      </c>
      <c r="U15" s="14" t="n">
        <v>72</v>
      </c>
      <c r="V15" s="15" t="n">
        <v>146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59</v>
      </c>
      <c r="I16" s="26" t="n">
        <f aca="false">I17+I18+I19+I20+I21</f>
        <v>1381</v>
      </c>
      <c r="J16" s="27" t="n">
        <f aca="false">J17+J18+J19+J20+J21</f>
        <v>1278</v>
      </c>
      <c r="K16" s="11" t="s">
        <v>26</v>
      </c>
      <c r="L16" s="26" t="n">
        <f aca="false">M16+N16</f>
        <v>4788</v>
      </c>
      <c r="M16" s="26" t="n">
        <f aca="false">M17+M18+M19+M20+M21</f>
        <v>2578</v>
      </c>
      <c r="N16" s="27" t="n">
        <f aca="false">N17+N18+N19+N20+N21</f>
        <v>2210</v>
      </c>
      <c r="O16" s="11" t="s">
        <v>27</v>
      </c>
      <c r="P16" s="26" t="n">
        <f aca="false">Q16+R16</f>
        <v>3993</v>
      </c>
      <c r="Q16" s="26" t="n">
        <f aca="false">Q17+Q18+Q19+Q20+Q21</f>
        <v>2033</v>
      </c>
      <c r="R16" s="27" t="n">
        <f aca="false">R17+R18+R19+R20+R21</f>
        <v>1960</v>
      </c>
      <c r="S16" s="11" t="s">
        <v>28</v>
      </c>
      <c r="T16" s="26" t="n">
        <f aca="false">U16+V16</f>
        <v>800</v>
      </c>
      <c r="U16" s="26" t="n">
        <f aca="false">U17+U18+U19+U20+U21</f>
        <v>226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7</v>
      </c>
      <c r="C17" s="41" t="n">
        <v>9162</v>
      </c>
      <c r="D17" s="42" t="n">
        <v>8935</v>
      </c>
      <c r="E17" s="42" t="n">
        <v>8506</v>
      </c>
      <c r="G17" s="12" t="n">
        <v>10</v>
      </c>
      <c r="H17" s="13" t="n">
        <f aca="false">I17+J17</f>
        <v>496</v>
      </c>
      <c r="I17" s="14" t="n">
        <v>265</v>
      </c>
      <c r="J17" s="15" t="n">
        <v>231</v>
      </c>
      <c r="K17" s="12" t="n">
        <v>35</v>
      </c>
      <c r="L17" s="13" t="n">
        <f aca="false">M17+N17</f>
        <v>916</v>
      </c>
      <c r="M17" s="14" t="n">
        <v>508</v>
      </c>
      <c r="N17" s="15" t="n">
        <v>408</v>
      </c>
      <c r="O17" s="12" t="n">
        <v>60</v>
      </c>
      <c r="P17" s="13" t="n">
        <f aca="false">Q17+R17</f>
        <v>956</v>
      </c>
      <c r="Q17" s="14" t="n">
        <v>484</v>
      </c>
      <c r="R17" s="15" t="n">
        <v>472</v>
      </c>
      <c r="S17" s="12" t="n">
        <v>85</v>
      </c>
      <c r="T17" s="13" t="n">
        <f aca="false">U17+V17</f>
        <v>224</v>
      </c>
      <c r="U17" s="14" t="n">
        <v>78</v>
      </c>
      <c r="V17" s="15" t="n">
        <v>146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53</v>
      </c>
      <c r="I18" s="14" t="n">
        <v>292</v>
      </c>
      <c r="J18" s="15" t="n">
        <v>261</v>
      </c>
      <c r="K18" s="12" t="n">
        <v>36</v>
      </c>
      <c r="L18" s="13" t="n">
        <f aca="false">M18+N18</f>
        <v>1021</v>
      </c>
      <c r="M18" s="14" t="n">
        <v>553</v>
      </c>
      <c r="N18" s="15" t="n">
        <v>468</v>
      </c>
      <c r="O18" s="12" t="n">
        <v>61</v>
      </c>
      <c r="P18" s="13" t="n">
        <f aca="false">Q18+R18</f>
        <v>1024</v>
      </c>
      <c r="Q18" s="14" t="n">
        <v>535</v>
      </c>
      <c r="R18" s="15" t="n">
        <v>489</v>
      </c>
      <c r="S18" s="12" t="n">
        <v>86</v>
      </c>
      <c r="T18" s="13" t="n">
        <f aca="false">U18+V18</f>
        <v>189</v>
      </c>
      <c r="U18" s="14" t="n">
        <v>49</v>
      </c>
      <c r="V18" s="15" t="n">
        <v>140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37</v>
      </c>
      <c r="C19" s="45" t="n">
        <v>6772</v>
      </c>
      <c r="D19" s="46" t="n">
        <v>6565</v>
      </c>
      <c r="E19" s="46" t="n">
        <v>6467</v>
      </c>
      <c r="G19" s="12" t="n">
        <v>12</v>
      </c>
      <c r="H19" s="13" t="n">
        <f aca="false">I19+J19</f>
        <v>519</v>
      </c>
      <c r="I19" s="14" t="n">
        <v>284</v>
      </c>
      <c r="J19" s="15" t="n">
        <v>235</v>
      </c>
      <c r="K19" s="12" t="n">
        <v>37</v>
      </c>
      <c r="L19" s="13" t="n">
        <f aca="false">M19+N19</f>
        <v>984</v>
      </c>
      <c r="M19" s="14" t="n">
        <v>529</v>
      </c>
      <c r="N19" s="15" t="n">
        <v>455</v>
      </c>
      <c r="O19" s="12" t="n">
        <v>62</v>
      </c>
      <c r="P19" s="13" t="n">
        <f aca="false">Q19+R19</f>
        <v>801</v>
      </c>
      <c r="Q19" s="14" t="n">
        <v>401</v>
      </c>
      <c r="R19" s="15" t="n">
        <v>400</v>
      </c>
      <c r="S19" s="12" t="n">
        <v>87</v>
      </c>
      <c r="T19" s="13" t="n">
        <f aca="false">U19+V19</f>
        <v>149</v>
      </c>
      <c r="U19" s="14" t="n">
        <v>43</v>
      </c>
      <c r="V19" s="15" t="n">
        <v>106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50</v>
      </c>
      <c r="C20" s="45" t="n">
        <v>128</v>
      </c>
      <c r="D20" s="46" t="n">
        <v>122</v>
      </c>
      <c r="E20" s="46" t="n">
        <v>120</v>
      </c>
      <c r="G20" s="12" t="n">
        <v>13</v>
      </c>
      <c r="H20" s="13" t="n">
        <f aca="false">I20+J20</f>
        <v>519</v>
      </c>
      <c r="I20" s="14" t="n">
        <v>263</v>
      </c>
      <c r="J20" s="15" t="n">
        <v>256</v>
      </c>
      <c r="K20" s="12" t="n">
        <v>38</v>
      </c>
      <c r="L20" s="13" t="n">
        <f aca="false">M20+N20</f>
        <v>941</v>
      </c>
      <c r="M20" s="14" t="n">
        <v>489</v>
      </c>
      <c r="N20" s="15" t="n">
        <v>452</v>
      </c>
      <c r="O20" s="12" t="n">
        <v>63</v>
      </c>
      <c r="P20" s="13" t="n">
        <f aca="false">Q20+R20</f>
        <v>544</v>
      </c>
      <c r="Q20" s="14" t="n">
        <v>286</v>
      </c>
      <c r="R20" s="15" t="n">
        <v>258</v>
      </c>
      <c r="S20" s="12" t="n">
        <v>88</v>
      </c>
      <c r="T20" s="13" t="n">
        <f aca="false">U20+V20</f>
        <v>126</v>
      </c>
      <c r="U20" s="14" t="n">
        <v>27</v>
      </c>
      <c r="V20" s="15" t="n">
        <v>99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5</v>
      </c>
      <c r="C21" s="45" t="n">
        <v>994</v>
      </c>
      <c r="D21" s="46" t="n">
        <v>971</v>
      </c>
      <c r="E21" s="46" t="n">
        <v>975</v>
      </c>
      <c r="G21" s="12" t="n">
        <v>14</v>
      </c>
      <c r="H21" s="13" t="n">
        <f aca="false">I21+J21</f>
        <v>572</v>
      </c>
      <c r="I21" s="14" t="n">
        <v>277</v>
      </c>
      <c r="J21" s="15" t="n">
        <v>295</v>
      </c>
      <c r="K21" s="12" t="n">
        <v>39</v>
      </c>
      <c r="L21" s="13" t="n">
        <f aca="false">M21+N21</f>
        <v>926</v>
      </c>
      <c r="M21" s="14" t="n">
        <v>499</v>
      </c>
      <c r="N21" s="15" t="n">
        <v>427</v>
      </c>
      <c r="O21" s="12" t="n">
        <v>64</v>
      </c>
      <c r="P21" s="13" t="n">
        <f aca="false">Q21+R21</f>
        <v>668</v>
      </c>
      <c r="Q21" s="14" t="n">
        <v>327</v>
      </c>
      <c r="R21" s="15" t="n">
        <v>341</v>
      </c>
      <c r="S21" s="12" t="n">
        <v>89</v>
      </c>
      <c r="T21" s="13" t="n">
        <f aca="false">U21+V21</f>
        <v>112</v>
      </c>
      <c r="U21" s="14" t="n">
        <v>29</v>
      </c>
      <c r="V21" s="15" t="n">
        <v>83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7</v>
      </c>
      <c r="C22" s="45" t="n">
        <v>1525</v>
      </c>
      <c r="D22" s="46" t="n">
        <v>1562</v>
      </c>
      <c r="E22" s="46" t="n">
        <v>1463</v>
      </c>
      <c r="G22" s="11" t="s">
        <v>35</v>
      </c>
      <c r="H22" s="26" t="n">
        <f aca="false">I22+J22</f>
        <v>2820</v>
      </c>
      <c r="I22" s="26" t="n">
        <f aca="false">I23+I24+I25+I26+I27</f>
        <v>1422</v>
      </c>
      <c r="J22" s="27" t="n">
        <f aca="false">J23+J24+J25+J26+J27</f>
        <v>1398</v>
      </c>
      <c r="K22" s="11" t="s">
        <v>36</v>
      </c>
      <c r="L22" s="26" t="n">
        <f aca="false">M22+N22</f>
        <v>4389</v>
      </c>
      <c r="M22" s="26" t="n">
        <f aca="false">M23+M24+M25+M26+M27</f>
        <v>2369</v>
      </c>
      <c r="N22" s="27" t="n">
        <f aca="false">N23+N24+N25+N26+N27</f>
        <v>2020</v>
      </c>
      <c r="O22" s="11" t="s">
        <v>37</v>
      </c>
      <c r="P22" s="26" t="n">
        <f aca="false">Q22+R22</f>
        <v>3670</v>
      </c>
      <c r="Q22" s="26" t="n">
        <f aca="false">Q23+Q24+Q25+Q26+Q27</f>
        <v>1769</v>
      </c>
      <c r="R22" s="27" t="n">
        <f aca="false">R23+R24+R25+R26+R27</f>
        <v>1901</v>
      </c>
      <c r="S22" s="11" t="s">
        <v>38</v>
      </c>
      <c r="T22" s="26" t="n">
        <f aca="false">U22+V22</f>
        <v>341</v>
      </c>
      <c r="U22" s="26" t="n">
        <f aca="false">U23+U24+U25+U26+U27</f>
        <v>83</v>
      </c>
      <c r="V22" s="27" t="n">
        <f aca="false">V23+V24+V25+V26+V27</f>
        <v>258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7</v>
      </c>
      <c r="C23" s="45" t="n">
        <v>741</v>
      </c>
      <c r="D23" s="46" t="n">
        <v>716</v>
      </c>
      <c r="E23" s="46" t="n">
        <v>771</v>
      </c>
      <c r="G23" s="12" t="n">
        <v>15</v>
      </c>
      <c r="H23" s="13" t="n">
        <f aca="false">I23+J23</f>
        <v>559</v>
      </c>
      <c r="I23" s="14" t="n">
        <v>297</v>
      </c>
      <c r="J23" s="15" t="n">
        <v>262</v>
      </c>
      <c r="K23" s="12" t="n">
        <v>40</v>
      </c>
      <c r="L23" s="13" t="n">
        <f aca="false">M23+N23</f>
        <v>971</v>
      </c>
      <c r="M23" s="14" t="n">
        <v>528</v>
      </c>
      <c r="N23" s="15" t="n">
        <v>443</v>
      </c>
      <c r="O23" s="12" t="n">
        <v>65</v>
      </c>
      <c r="P23" s="13" t="n">
        <f aca="false">Q23+R23</f>
        <v>843</v>
      </c>
      <c r="Q23" s="14" t="n">
        <v>412</v>
      </c>
      <c r="R23" s="15" t="n">
        <v>431</v>
      </c>
      <c r="S23" s="12" t="n">
        <v>90</v>
      </c>
      <c r="T23" s="13" t="n">
        <f aca="false">U23+V23</f>
        <v>104</v>
      </c>
      <c r="U23" s="14" t="n">
        <v>29</v>
      </c>
      <c r="V23" s="15" t="n">
        <v>75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7</v>
      </c>
      <c r="C24" s="45" t="n">
        <v>557</v>
      </c>
      <c r="D24" s="46" t="n">
        <v>640</v>
      </c>
      <c r="E24" s="46" t="n">
        <v>592</v>
      </c>
      <c r="G24" s="12" t="n">
        <v>16</v>
      </c>
      <c r="H24" s="13" t="n">
        <f aca="false">I24+J24</f>
        <v>540</v>
      </c>
      <c r="I24" s="14" t="n">
        <v>279</v>
      </c>
      <c r="J24" s="15" t="n">
        <v>261</v>
      </c>
      <c r="K24" s="12" t="n">
        <v>41</v>
      </c>
      <c r="L24" s="13" t="n">
        <f aca="false">M24+N24</f>
        <v>904</v>
      </c>
      <c r="M24" s="14" t="n">
        <v>510</v>
      </c>
      <c r="N24" s="15" t="n">
        <v>394</v>
      </c>
      <c r="O24" s="12" t="n">
        <v>66</v>
      </c>
      <c r="P24" s="13" t="n">
        <f aca="false">Q24+R24</f>
        <v>768</v>
      </c>
      <c r="Q24" s="14" t="n">
        <v>375</v>
      </c>
      <c r="R24" s="15" t="n">
        <v>393</v>
      </c>
      <c r="S24" s="12" t="n">
        <v>91</v>
      </c>
      <c r="T24" s="13" t="n">
        <f aca="false">U24+V24</f>
        <v>75</v>
      </c>
      <c r="U24" s="14" t="n">
        <v>22</v>
      </c>
      <c r="V24" s="15" t="n">
        <v>53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9</v>
      </c>
      <c r="C25" s="45" t="n">
        <v>603</v>
      </c>
      <c r="D25" s="46" t="n">
        <v>536</v>
      </c>
      <c r="E25" s="46" t="n">
        <v>1139</v>
      </c>
      <c r="G25" s="12" t="n">
        <v>17</v>
      </c>
      <c r="H25" s="13" t="n">
        <f aca="false">I25+J25</f>
        <v>570</v>
      </c>
      <c r="I25" s="14" t="n">
        <v>276</v>
      </c>
      <c r="J25" s="15" t="n">
        <v>294</v>
      </c>
      <c r="K25" s="12" t="n">
        <v>42</v>
      </c>
      <c r="L25" s="13" t="n">
        <f aca="false">M25+N25</f>
        <v>794</v>
      </c>
      <c r="M25" s="14" t="n">
        <v>403</v>
      </c>
      <c r="N25" s="15" t="n">
        <v>391</v>
      </c>
      <c r="O25" s="12" t="n">
        <v>67</v>
      </c>
      <c r="P25" s="13" t="n">
        <f aca="false">Q25+R25</f>
        <v>740</v>
      </c>
      <c r="Q25" s="14" t="n">
        <v>355</v>
      </c>
      <c r="R25" s="15" t="n">
        <v>385</v>
      </c>
      <c r="S25" s="12" t="n">
        <v>92</v>
      </c>
      <c r="T25" s="13" t="n">
        <f aca="false">U25+V25</f>
        <v>69</v>
      </c>
      <c r="U25" s="14" t="n">
        <v>17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6</v>
      </c>
      <c r="C26" s="45" t="n">
        <v>583</v>
      </c>
      <c r="D26" s="46" t="n">
        <v>583</v>
      </c>
      <c r="E26" s="46" t="n">
        <v>489</v>
      </c>
      <c r="G26" s="12" t="n">
        <v>18</v>
      </c>
      <c r="H26" s="13" t="n">
        <f aca="false">I26+J26</f>
        <v>576</v>
      </c>
      <c r="I26" s="14" t="n">
        <v>285</v>
      </c>
      <c r="J26" s="15" t="n">
        <v>291</v>
      </c>
      <c r="K26" s="12" t="n">
        <v>43</v>
      </c>
      <c r="L26" s="13" t="n">
        <f aca="false">M26+N26</f>
        <v>795</v>
      </c>
      <c r="M26" s="14" t="n">
        <v>432</v>
      </c>
      <c r="N26" s="15" t="n">
        <v>363</v>
      </c>
      <c r="O26" s="12" t="n">
        <v>68</v>
      </c>
      <c r="P26" s="13" t="n">
        <f aca="false">Q26+R26</f>
        <v>669</v>
      </c>
      <c r="Q26" s="14" t="n">
        <v>336</v>
      </c>
      <c r="R26" s="15" t="n">
        <v>333</v>
      </c>
      <c r="S26" s="12" t="n">
        <v>93</v>
      </c>
      <c r="T26" s="13" t="n">
        <f aca="false">U26+V26</f>
        <v>53</v>
      </c>
      <c r="U26" s="14" t="n">
        <v>8</v>
      </c>
      <c r="V26" s="15" t="n">
        <v>45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3</v>
      </c>
      <c r="C27" s="45" t="n">
        <v>1180</v>
      </c>
      <c r="D27" s="46" t="n">
        <v>1073</v>
      </c>
      <c r="E27" s="46" t="n">
        <v>1119</v>
      </c>
      <c r="G27" s="12" t="n">
        <v>19</v>
      </c>
      <c r="H27" s="13" t="n">
        <f aca="false">I27+J27</f>
        <v>575</v>
      </c>
      <c r="I27" s="14" t="n">
        <v>285</v>
      </c>
      <c r="J27" s="15" t="n">
        <v>290</v>
      </c>
      <c r="K27" s="12" t="n">
        <v>44</v>
      </c>
      <c r="L27" s="13" t="n">
        <f aca="false">M27+N27</f>
        <v>925</v>
      </c>
      <c r="M27" s="14" t="n">
        <v>496</v>
      </c>
      <c r="N27" s="15" t="n">
        <v>429</v>
      </c>
      <c r="O27" s="12" t="n">
        <v>69</v>
      </c>
      <c r="P27" s="13" t="n">
        <f aca="false">Q27+R27</f>
        <v>650</v>
      </c>
      <c r="Q27" s="14" t="n">
        <v>291</v>
      </c>
      <c r="R27" s="15" t="n">
        <v>359</v>
      </c>
      <c r="S27" s="12" t="n">
        <v>94</v>
      </c>
      <c r="T27" s="13" t="n">
        <f aca="false">U27+V27</f>
        <v>40</v>
      </c>
      <c r="U27" s="14" t="n">
        <v>7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2</v>
      </c>
      <c r="C28" s="45" t="n">
        <v>762</v>
      </c>
      <c r="D28" s="46" t="n">
        <v>710</v>
      </c>
      <c r="E28" s="46" t="n">
        <v>672</v>
      </c>
      <c r="G28" s="11" t="s">
        <v>44</v>
      </c>
      <c r="H28" s="26" t="n">
        <f aca="false">I28+J28</f>
        <v>3377</v>
      </c>
      <c r="I28" s="26" t="n">
        <f aca="false">I29+I30+I31+I32+I33</f>
        <v>1747</v>
      </c>
      <c r="J28" s="27" t="n">
        <f aca="false">J29+J30+J31+J32+J33</f>
        <v>1630</v>
      </c>
      <c r="K28" s="11" t="s">
        <v>45</v>
      </c>
      <c r="L28" s="26" t="n">
        <f aca="false">M28+N28</f>
        <v>3855</v>
      </c>
      <c r="M28" s="26" t="n">
        <f aca="false">M29+M30+M31+M32+M33</f>
        <v>2022</v>
      </c>
      <c r="N28" s="27" t="n">
        <f aca="false">N29+N30+N31+N32+N33</f>
        <v>1833</v>
      </c>
      <c r="O28" s="11" t="s">
        <v>46</v>
      </c>
      <c r="P28" s="26" t="n">
        <f aca="false">Q28+R28</f>
        <v>2827</v>
      </c>
      <c r="Q28" s="26" t="n">
        <f aca="false">Q29+Q30+Q31+Q32+Q33</f>
        <v>1318</v>
      </c>
      <c r="R28" s="27" t="n">
        <f aca="false">R29+R30+R31+R32+R33</f>
        <v>1509</v>
      </c>
      <c r="S28" s="8" t="s">
        <v>47</v>
      </c>
      <c r="T28" s="26" t="n">
        <f aca="false">U28+V28</f>
        <v>116</v>
      </c>
      <c r="U28" s="48" t="n">
        <v>20</v>
      </c>
      <c r="V28" s="49" t="n">
        <v>96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11</v>
      </c>
      <c r="C29" s="45" t="n">
        <v>1773</v>
      </c>
      <c r="D29" s="46" t="n">
        <v>1738</v>
      </c>
      <c r="E29" s="46" t="n">
        <v>1561</v>
      </c>
      <c r="G29" s="12" t="n">
        <v>20</v>
      </c>
      <c r="H29" s="13" t="n">
        <f aca="false">I29+J29</f>
        <v>660</v>
      </c>
      <c r="I29" s="14" t="n">
        <v>326</v>
      </c>
      <c r="J29" s="15" t="n">
        <v>334</v>
      </c>
      <c r="K29" s="12" t="n">
        <v>45</v>
      </c>
      <c r="L29" s="13" t="n">
        <f aca="false">M29+N29</f>
        <v>793</v>
      </c>
      <c r="M29" s="14" t="n">
        <v>444</v>
      </c>
      <c r="N29" s="15" t="n">
        <v>349</v>
      </c>
      <c r="O29" s="12" t="n">
        <v>70</v>
      </c>
      <c r="P29" s="13" t="n">
        <f aca="false">Q29+R29</f>
        <v>558</v>
      </c>
      <c r="Q29" s="14" t="n">
        <v>258</v>
      </c>
      <c r="R29" s="15" t="n">
        <v>300</v>
      </c>
      <c r="S29" s="50" t="s">
        <v>49</v>
      </c>
      <c r="T29" s="51" t="n">
        <f aca="false">U29+V29</f>
        <v>58354</v>
      </c>
      <c r="U29" s="51" t="n">
        <f aca="false">I4+I10+I16+I22+I28+M4+M10+M16+M22+M28+Q4+Q10+Q16+Q22+Q28+U4+U10+U16+U22+U28</f>
        <v>29497</v>
      </c>
      <c r="V29" s="52" t="n">
        <f aca="false">J4+J10+J16+J22+J28+N4+N10+N16+N22+N28+R4+R10+R16+R22+R28+V4+V10+V16+V22+V28</f>
        <v>28857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4</v>
      </c>
      <c r="C30" s="45" t="n">
        <v>1321</v>
      </c>
      <c r="D30" s="46" t="n">
        <v>1313</v>
      </c>
      <c r="E30" s="46" t="n">
        <v>2634</v>
      </c>
      <c r="G30" s="12" t="n">
        <v>21</v>
      </c>
      <c r="H30" s="13" t="n">
        <f aca="false">I30+J30</f>
        <v>620</v>
      </c>
      <c r="I30" s="14" t="n">
        <v>319</v>
      </c>
      <c r="J30" s="15" t="n">
        <v>301</v>
      </c>
      <c r="K30" s="12" t="n">
        <v>46</v>
      </c>
      <c r="L30" s="13" t="n">
        <f aca="false">M30+N30</f>
        <v>750</v>
      </c>
      <c r="M30" s="14" t="n">
        <v>411</v>
      </c>
      <c r="N30" s="15" t="n">
        <v>339</v>
      </c>
      <c r="O30" s="12" t="n">
        <v>71</v>
      </c>
      <c r="P30" s="13" t="n">
        <f aca="false">Q30+R30</f>
        <v>586</v>
      </c>
      <c r="Q30" s="14" t="n">
        <v>292</v>
      </c>
      <c r="R30" s="15" t="n">
        <v>29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2</v>
      </c>
      <c r="C31" s="45" t="n">
        <v>768</v>
      </c>
      <c r="D31" s="46" t="n">
        <v>724</v>
      </c>
      <c r="E31" s="46" t="n">
        <v>705</v>
      </c>
      <c r="G31" s="12" t="n">
        <v>22</v>
      </c>
      <c r="H31" s="13" t="n">
        <f aca="false">I31+J31</f>
        <v>685</v>
      </c>
      <c r="I31" s="14" t="n">
        <v>349</v>
      </c>
      <c r="J31" s="15" t="n">
        <v>336</v>
      </c>
      <c r="K31" s="12" t="n">
        <v>47</v>
      </c>
      <c r="L31" s="13" t="n">
        <f aca="false">M31+N31</f>
        <v>762</v>
      </c>
      <c r="M31" s="14" t="n">
        <v>387</v>
      </c>
      <c r="N31" s="15" t="n">
        <v>375</v>
      </c>
      <c r="O31" s="12" t="n">
        <v>72</v>
      </c>
      <c r="P31" s="13" t="n">
        <f aca="false">Q31+R31</f>
        <v>573</v>
      </c>
      <c r="Q31" s="14" t="n">
        <v>269</v>
      </c>
      <c r="R31" s="15" t="n">
        <v>304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40</v>
      </c>
      <c r="C32" s="45" t="n">
        <v>557</v>
      </c>
      <c r="D32" s="46" t="n">
        <v>583</v>
      </c>
      <c r="E32" s="46" t="n">
        <v>515</v>
      </c>
      <c r="G32" s="12" t="n">
        <v>23</v>
      </c>
      <c r="H32" s="13" t="n">
        <f aca="false">I32+J32</f>
        <v>689</v>
      </c>
      <c r="I32" s="14" t="n">
        <v>365</v>
      </c>
      <c r="J32" s="15" t="n">
        <v>324</v>
      </c>
      <c r="K32" s="12" t="n">
        <v>48</v>
      </c>
      <c r="L32" s="13" t="n">
        <f aca="false">M32+N32</f>
        <v>773</v>
      </c>
      <c r="M32" s="14" t="n">
        <v>389</v>
      </c>
      <c r="N32" s="15" t="n">
        <v>384</v>
      </c>
      <c r="O32" s="12" t="n">
        <v>73</v>
      </c>
      <c r="P32" s="13" t="n">
        <f aca="false">Q32+R32</f>
        <v>549</v>
      </c>
      <c r="Q32" s="14" t="n">
        <v>243</v>
      </c>
      <c r="R32" s="15" t="n">
        <v>30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1</v>
      </c>
      <c r="C33" s="45" t="n">
        <v>939</v>
      </c>
      <c r="D33" s="46" t="n">
        <v>912</v>
      </c>
      <c r="E33" s="46" t="n">
        <v>801</v>
      </c>
      <c r="G33" s="57" t="n">
        <v>24</v>
      </c>
      <c r="H33" s="58" t="n">
        <f aca="false">I33+J33</f>
        <v>723</v>
      </c>
      <c r="I33" s="59" t="n">
        <v>388</v>
      </c>
      <c r="J33" s="60" t="n">
        <v>335</v>
      </c>
      <c r="K33" s="57" t="n">
        <v>49</v>
      </c>
      <c r="L33" s="58" t="n">
        <f aca="false">M33+N33</f>
        <v>777</v>
      </c>
      <c r="M33" s="59" t="n">
        <v>391</v>
      </c>
      <c r="N33" s="60" t="n">
        <v>386</v>
      </c>
      <c r="O33" s="57" t="n">
        <v>74</v>
      </c>
      <c r="P33" s="58" t="n">
        <f aca="false">Q33+R33</f>
        <v>561</v>
      </c>
      <c r="Q33" s="59" t="n">
        <v>256</v>
      </c>
      <c r="R33" s="60" t="n">
        <v>30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0</v>
      </c>
      <c r="C34" s="45" t="n">
        <v>917</v>
      </c>
      <c r="D34" s="46" t="n">
        <v>903</v>
      </c>
      <c r="E34" s="46" t="n">
        <v>1037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61</v>
      </c>
      <c r="C35" s="45" t="n">
        <v>171</v>
      </c>
      <c r="D35" s="46" t="n">
        <v>190</v>
      </c>
      <c r="E35" s="46" t="n">
        <v>183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0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54</v>
      </c>
      <c r="C37" s="66" t="n">
        <f aca="false">SUM(C17:C36)</f>
        <v>29497</v>
      </c>
      <c r="D37" s="67" t="n">
        <f aca="false">SUM(D17:D36)</f>
        <v>28857</v>
      </c>
      <c r="E37" s="67" t="n">
        <f aca="false">SUM(E17:E36)</f>
        <v>2981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39995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7</v>
      </c>
      <c r="J4" s="10" t="n">
        <f aca="false">J5+J6+J7+J8+J9</f>
        <v>1164</v>
      </c>
      <c r="K4" s="11" t="s">
        <v>7</v>
      </c>
      <c r="L4" s="9" t="n">
        <f aca="false">M4+N4</f>
        <v>3908</v>
      </c>
      <c r="M4" s="9" t="n">
        <f aca="false">M5+M6+M7+M8+M9</f>
        <v>2128</v>
      </c>
      <c r="N4" s="10" t="n">
        <f aca="false">N5+N6+N7+N8+N9</f>
        <v>1780</v>
      </c>
      <c r="O4" s="11" t="s">
        <v>8</v>
      </c>
      <c r="P4" s="9" t="n">
        <f aca="false">Q4+R4</f>
        <v>3733</v>
      </c>
      <c r="Q4" s="9" t="n">
        <f aca="false">Q5+Q6+Q7+Q8+Q9</f>
        <v>2002</v>
      </c>
      <c r="R4" s="10" t="n">
        <f aca="false">R5+R6+R7+R8+R9</f>
        <v>1731</v>
      </c>
      <c r="S4" s="11" t="s">
        <v>9</v>
      </c>
      <c r="T4" s="9" t="n">
        <f aca="false">U4+V4</f>
        <v>2332</v>
      </c>
      <c r="U4" s="9" t="n">
        <f aca="false">U5+U6+U7+U8+U9</f>
        <v>970</v>
      </c>
      <c r="V4" s="10" t="n">
        <f aca="false">V5+V6+V7+V8+V9</f>
        <v>1362</v>
      </c>
    </row>
    <row r="5" customFormat="false" ht="24.75" hidden="false" customHeight="true" outlineLevel="0" collapsed="false">
      <c r="G5" s="12" t="n">
        <v>0</v>
      </c>
      <c r="H5" s="13" t="n">
        <f aca="false">I5+J5</f>
        <v>508</v>
      </c>
      <c r="I5" s="14" t="n">
        <v>255</v>
      </c>
      <c r="J5" s="15" t="n">
        <v>253</v>
      </c>
      <c r="K5" s="12" t="n">
        <v>25</v>
      </c>
      <c r="L5" s="13" t="n">
        <f aca="false">M5+N5</f>
        <v>731</v>
      </c>
      <c r="M5" s="14" t="n">
        <v>403</v>
      </c>
      <c r="N5" s="15" t="n">
        <v>328</v>
      </c>
      <c r="O5" s="12" t="n">
        <v>50</v>
      </c>
      <c r="P5" s="13" t="n">
        <f aca="false">Q5+R5</f>
        <v>716</v>
      </c>
      <c r="Q5" s="14" t="n">
        <v>376</v>
      </c>
      <c r="R5" s="15" t="n">
        <v>340</v>
      </c>
      <c r="S5" s="12" t="n">
        <v>75</v>
      </c>
      <c r="T5" s="13" t="n">
        <f aca="false">U5+V5</f>
        <v>513</v>
      </c>
      <c r="U5" s="14" t="n">
        <v>223</v>
      </c>
      <c r="V5" s="15" t="n">
        <v>290</v>
      </c>
    </row>
    <row r="6" customFormat="false" ht="24.75" hidden="false" customHeight="true" outlineLevel="0" collapsed="false">
      <c r="D6" s="16" t="s">
        <v>61</v>
      </c>
      <c r="E6" s="16"/>
      <c r="G6" s="12" t="n">
        <v>1</v>
      </c>
      <c r="H6" s="13" t="n">
        <f aca="false">I6+J6</f>
        <v>499</v>
      </c>
      <c r="I6" s="14" t="n">
        <v>259</v>
      </c>
      <c r="J6" s="15" t="n">
        <v>240</v>
      </c>
      <c r="K6" s="12" t="n">
        <v>26</v>
      </c>
      <c r="L6" s="13" t="n">
        <f aca="false">M6+N6</f>
        <v>801</v>
      </c>
      <c r="M6" s="14" t="n">
        <v>442</v>
      </c>
      <c r="N6" s="15" t="n">
        <v>359</v>
      </c>
      <c r="O6" s="12" t="n">
        <v>51</v>
      </c>
      <c r="P6" s="13" t="n">
        <f aca="false">Q6+R6</f>
        <v>732</v>
      </c>
      <c r="Q6" s="14" t="n">
        <v>388</v>
      </c>
      <c r="R6" s="15" t="n">
        <v>344</v>
      </c>
      <c r="S6" s="12" t="n">
        <v>76</v>
      </c>
      <c r="T6" s="13" t="n">
        <f aca="false">U6+V6</f>
        <v>489</v>
      </c>
      <c r="U6" s="14" t="n">
        <v>209</v>
      </c>
      <c r="V6" s="15" t="n">
        <v>280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47</v>
      </c>
      <c r="I7" s="14" t="n">
        <v>217</v>
      </c>
      <c r="J7" s="15" t="n">
        <v>230</v>
      </c>
      <c r="K7" s="12" t="n">
        <v>27</v>
      </c>
      <c r="L7" s="13" t="n">
        <f aca="false">M7+N7</f>
        <v>795</v>
      </c>
      <c r="M7" s="14" t="n">
        <v>414</v>
      </c>
      <c r="N7" s="15" t="n">
        <v>381</v>
      </c>
      <c r="O7" s="12" t="n">
        <v>52</v>
      </c>
      <c r="P7" s="13" t="n">
        <f aca="false">Q7+R7</f>
        <v>751</v>
      </c>
      <c r="Q7" s="14" t="n">
        <v>399</v>
      </c>
      <c r="R7" s="15" t="n">
        <v>352</v>
      </c>
      <c r="S7" s="12" t="n">
        <v>77</v>
      </c>
      <c r="T7" s="13" t="n">
        <f aca="false">U7+V7</f>
        <v>468</v>
      </c>
      <c r="U7" s="14" t="n">
        <v>199</v>
      </c>
      <c r="V7" s="15" t="n">
        <v>269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5</v>
      </c>
      <c r="I8" s="14" t="n">
        <v>238</v>
      </c>
      <c r="J8" s="15" t="n">
        <v>217</v>
      </c>
      <c r="K8" s="12" t="n">
        <v>28</v>
      </c>
      <c r="L8" s="13" t="n">
        <f aca="false">M8+N8</f>
        <v>807</v>
      </c>
      <c r="M8" s="14" t="n">
        <v>432</v>
      </c>
      <c r="N8" s="15" t="n">
        <v>375</v>
      </c>
      <c r="O8" s="12" t="n">
        <v>53</v>
      </c>
      <c r="P8" s="13" t="n">
        <f aca="false">Q8+R8</f>
        <v>799</v>
      </c>
      <c r="Q8" s="14" t="n">
        <v>427</v>
      </c>
      <c r="R8" s="15" t="n">
        <v>372</v>
      </c>
      <c r="S8" s="12" t="n">
        <v>78</v>
      </c>
      <c r="T8" s="13" t="n">
        <f aca="false">U8+V8</f>
        <v>459</v>
      </c>
      <c r="U8" s="14" t="n">
        <v>188</v>
      </c>
      <c r="V8" s="15" t="n">
        <v>27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340</v>
      </c>
      <c r="C9" s="21" t="n">
        <v>29485</v>
      </c>
      <c r="D9" s="22" t="n">
        <v>28855</v>
      </c>
      <c r="E9" s="22" t="n">
        <v>27791</v>
      </c>
      <c r="G9" s="12" t="n">
        <v>4</v>
      </c>
      <c r="H9" s="13" t="n">
        <f aca="false">I9+J9</f>
        <v>442</v>
      </c>
      <c r="I9" s="14" t="n">
        <v>218</v>
      </c>
      <c r="J9" s="15" t="n">
        <v>224</v>
      </c>
      <c r="K9" s="12" t="n">
        <v>29</v>
      </c>
      <c r="L9" s="13" t="n">
        <f aca="false">M9+N9</f>
        <v>774</v>
      </c>
      <c r="M9" s="14" t="n">
        <v>437</v>
      </c>
      <c r="N9" s="15" t="n">
        <v>337</v>
      </c>
      <c r="O9" s="12" t="n">
        <v>54</v>
      </c>
      <c r="P9" s="13" t="n">
        <f aca="false">Q9+R9</f>
        <v>735</v>
      </c>
      <c r="Q9" s="14" t="n">
        <v>412</v>
      </c>
      <c r="R9" s="15" t="n">
        <v>323</v>
      </c>
      <c r="S9" s="12" t="n">
        <v>79</v>
      </c>
      <c r="T9" s="13" t="n">
        <f aca="false">U9+V9</f>
        <v>403</v>
      </c>
      <c r="U9" s="14" t="n">
        <v>151</v>
      </c>
      <c r="V9" s="15" t="n">
        <v>252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26</v>
      </c>
      <c r="C10" s="24" t="n">
        <v>1119</v>
      </c>
      <c r="D10" s="25" t="n">
        <v>1307</v>
      </c>
      <c r="E10" s="25" t="n">
        <v>1279</v>
      </c>
      <c r="G10" s="8" t="s">
        <v>17</v>
      </c>
      <c r="H10" s="26" t="n">
        <f aca="false">I10+J10</f>
        <v>2401</v>
      </c>
      <c r="I10" s="26" t="n">
        <f aca="false">I11+I12+I13+I14+I15</f>
        <v>1221</v>
      </c>
      <c r="J10" s="27" t="n">
        <f aca="false">J11+J12+J13+J14+J15</f>
        <v>1180</v>
      </c>
      <c r="K10" s="11" t="s">
        <v>18</v>
      </c>
      <c r="L10" s="26" t="n">
        <f aca="false">M10+N10</f>
        <v>4177</v>
      </c>
      <c r="M10" s="26" t="n">
        <f aca="false">M11+M12+M13+M14+M15</f>
        <v>2240</v>
      </c>
      <c r="N10" s="27" t="n">
        <f aca="false">N11+N12+N13+N14+N15</f>
        <v>1937</v>
      </c>
      <c r="O10" s="28" t="s">
        <v>19</v>
      </c>
      <c r="P10" s="26" t="n">
        <f aca="false">Q10+R10</f>
        <v>4314</v>
      </c>
      <c r="Q10" s="26" t="n">
        <f aca="false">Q11+Q12+Q13+Q14+Q15</f>
        <v>2220</v>
      </c>
      <c r="R10" s="27" t="n">
        <f aca="false">R11+R12+R13+R14+R15</f>
        <v>2094</v>
      </c>
      <c r="S10" s="11" t="s">
        <v>20</v>
      </c>
      <c r="T10" s="26" t="n">
        <f aca="false">U10+V10</f>
        <v>1469</v>
      </c>
      <c r="U10" s="26" t="n">
        <f aca="false">U11+U12+U13+U14+U15</f>
        <v>551</v>
      </c>
      <c r="V10" s="27" t="n">
        <f aca="false">V11+V12+V13+V14+V15</f>
        <v>918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66</v>
      </c>
      <c r="C11" s="29" t="n">
        <f aca="false">SUM(C9:C10)</f>
        <v>30604</v>
      </c>
      <c r="D11" s="29" t="n">
        <f aca="false">SUM(D9:D10)</f>
        <v>30162</v>
      </c>
      <c r="E11" s="29" t="n">
        <f aca="false">SUM(E9:E10)</f>
        <v>29070</v>
      </c>
      <c r="G11" s="30" t="n">
        <v>5</v>
      </c>
      <c r="H11" s="13" t="n">
        <f aca="false">I11+J11</f>
        <v>484</v>
      </c>
      <c r="I11" s="14" t="n">
        <v>251</v>
      </c>
      <c r="J11" s="15" t="n">
        <v>233</v>
      </c>
      <c r="K11" s="12" t="n">
        <v>30</v>
      </c>
      <c r="L11" s="13" t="n">
        <f aca="false">M11+N11</f>
        <v>790</v>
      </c>
      <c r="M11" s="14" t="n">
        <v>436</v>
      </c>
      <c r="N11" s="15" t="n">
        <v>354</v>
      </c>
      <c r="O11" s="12" t="n">
        <v>55</v>
      </c>
      <c r="P11" s="13" t="n">
        <f aca="false">Q11+R11</f>
        <v>748</v>
      </c>
      <c r="Q11" s="14" t="n">
        <v>385</v>
      </c>
      <c r="R11" s="15" t="n">
        <v>363</v>
      </c>
      <c r="S11" s="12" t="n">
        <v>80</v>
      </c>
      <c r="T11" s="13" t="n">
        <f aca="false">U11+V11</f>
        <v>358</v>
      </c>
      <c r="U11" s="14" t="n">
        <v>146</v>
      </c>
      <c r="V11" s="15" t="n">
        <v>212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78</v>
      </c>
      <c r="I12" s="14" t="n">
        <v>245</v>
      </c>
      <c r="J12" s="15" t="n">
        <v>233</v>
      </c>
      <c r="K12" s="12" t="n">
        <v>31</v>
      </c>
      <c r="L12" s="13" t="n">
        <f aca="false">M12+N12</f>
        <v>798</v>
      </c>
      <c r="M12" s="14" t="n">
        <v>408</v>
      </c>
      <c r="N12" s="15" t="n">
        <v>390</v>
      </c>
      <c r="O12" s="12" t="n">
        <v>56</v>
      </c>
      <c r="P12" s="13" t="n">
        <f aca="false">Q12+R12</f>
        <v>824</v>
      </c>
      <c r="Q12" s="14" t="n">
        <v>432</v>
      </c>
      <c r="R12" s="15" t="n">
        <v>392</v>
      </c>
      <c r="S12" s="12" t="n">
        <v>81</v>
      </c>
      <c r="T12" s="13" t="n">
        <f aca="false">U12+V12</f>
        <v>333</v>
      </c>
      <c r="U12" s="14" t="n">
        <v>135</v>
      </c>
      <c r="V12" s="15" t="n">
        <v>19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9</v>
      </c>
      <c r="I13" s="14" t="n">
        <v>229</v>
      </c>
      <c r="J13" s="15" t="n">
        <v>250</v>
      </c>
      <c r="K13" s="12" t="n">
        <v>32</v>
      </c>
      <c r="L13" s="13" t="n">
        <f aca="false">M13+N13</f>
        <v>834</v>
      </c>
      <c r="M13" s="14" t="n">
        <v>447</v>
      </c>
      <c r="N13" s="15" t="n">
        <v>387</v>
      </c>
      <c r="O13" s="12" t="n">
        <v>57</v>
      </c>
      <c r="P13" s="13" t="n">
        <f aca="false">Q13+R13</f>
        <v>875</v>
      </c>
      <c r="Q13" s="14" t="n">
        <v>454</v>
      </c>
      <c r="R13" s="15" t="n">
        <v>421</v>
      </c>
      <c r="S13" s="12" t="n">
        <v>82</v>
      </c>
      <c r="T13" s="13" t="n">
        <f aca="false">U13+V13</f>
        <v>287</v>
      </c>
      <c r="U13" s="14" t="n">
        <v>98</v>
      </c>
      <c r="V13" s="15" t="n">
        <v>189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60</v>
      </c>
      <c r="J14" s="15" t="n">
        <v>242</v>
      </c>
      <c r="K14" s="12" t="n">
        <v>33</v>
      </c>
      <c r="L14" s="13" t="n">
        <f aca="false">M14+N14</f>
        <v>830</v>
      </c>
      <c r="M14" s="14" t="n">
        <v>461</v>
      </c>
      <c r="N14" s="15" t="n">
        <v>369</v>
      </c>
      <c r="O14" s="12" t="n">
        <v>58</v>
      </c>
      <c r="P14" s="13" t="n">
        <f aca="false">Q14+R14</f>
        <v>940</v>
      </c>
      <c r="Q14" s="14" t="n">
        <v>463</v>
      </c>
      <c r="R14" s="15" t="n">
        <v>477</v>
      </c>
      <c r="S14" s="12" t="n">
        <v>83</v>
      </c>
      <c r="T14" s="13" t="n">
        <f aca="false">U14+V14</f>
        <v>260</v>
      </c>
      <c r="U14" s="14" t="n">
        <v>92</v>
      </c>
      <c r="V14" s="15" t="n">
        <v>168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8</v>
      </c>
      <c r="I15" s="14" t="n">
        <v>236</v>
      </c>
      <c r="J15" s="15" t="n">
        <v>222</v>
      </c>
      <c r="K15" s="12" t="n">
        <v>34</v>
      </c>
      <c r="L15" s="13" t="n">
        <f aca="false">M15+N15</f>
        <v>925</v>
      </c>
      <c r="M15" s="14" t="n">
        <v>488</v>
      </c>
      <c r="N15" s="15" t="n">
        <v>437</v>
      </c>
      <c r="O15" s="12" t="n">
        <v>59</v>
      </c>
      <c r="P15" s="13" t="n">
        <f aca="false">Q15+R15</f>
        <v>927</v>
      </c>
      <c r="Q15" s="14" t="n">
        <v>486</v>
      </c>
      <c r="R15" s="15" t="n">
        <v>441</v>
      </c>
      <c r="S15" s="12" t="n">
        <v>84</v>
      </c>
      <c r="T15" s="13" t="n">
        <f aca="false">U15+V15</f>
        <v>231</v>
      </c>
      <c r="U15" s="14" t="n">
        <v>80</v>
      </c>
      <c r="V15" s="15" t="n">
        <v>151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50</v>
      </c>
      <c r="I16" s="26" t="n">
        <f aca="false">I17+I18+I19+I20+I21</f>
        <v>1382</v>
      </c>
      <c r="J16" s="27" t="n">
        <f aca="false">J17+J18+J19+J20+J21</f>
        <v>1268</v>
      </c>
      <c r="K16" s="11" t="s">
        <v>26</v>
      </c>
      <c r="L16" s="26" t="n">
        <f aca="false">M16+N16</f>
        <v>4764</v>
      </c>
      <c r="M16" s="26" t="n">
        <f aca="false">M17+M18+M19+M20+M21</f>
        <v>2573</v>
      </c>
      <c r="N16" s="27" t="n">
        <f aca="false">N17+N18+N19+N20+N21</f>
        <v>2191</v>
      </c>
      <c r="O16" s="11" t="s">
        <v>27</v>
      </c>
      <c r="P16" s="26" t="n">
        <f aca="false">Q16+R16</f>
        <v>4005</v>
      </c>
      <c r="Q16" s="26" t="n">
        <f aca="false">Q17+Q18+Q19+Q20+Q21</f>
        <v>2037</v>
      </c>
      <c r="R16" s="27" t="n">
        <f aca="false">R17+R18+R19+R20+R21</f>
        <v>1968</v>
      </c>
      <c r="S16" s="11" t="s">
        <v>28</v>
      </c>
      <c r="T16" s="26" t="n">
        <f aca="false">U16+V16</f>
        <v>796</v>
      </c>
      <c r="U16" s="26" t="n">
        <f aca="false">U17+U18+U19+U20+U21</f>
        <v>222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22</v>
      </c>
      <c r="C17" s="41" t="n">
        <v>9168</v>
      </c>
      <c r="D17" s="42" t="n">
        <v>8954</v>
      </c>
      <c r="E17" s="42" t="n">
        <v>8515</v>
      </c>
      <c r="G17" s="12" t="n">
        <v>10</v>
      </c>
      <c r="H17" s="13" t="n">
        <f aca="false">I17+J17</f>
        <v>502</v>
      </c>
      <c r="I17" s="14" t="n">
        <v>270</v>
      </c>
      <c r="J17" s="15" t="n">
        <v>232</v>
      </c>
      <c r="K17" s="12" t="n">
        <v>35</v>
      </c>
      <c r="L17" s="13" t="n">
        <f aca="false">M17+N17</f>
        <v>895</v>
      </c>
      <c r="M17" s="14" t="n">
        <v>496</v>
      </c>
      <c r="N17" s="15" t="n">
        <v>399</v>
      </c>
      <c r="O17" s="12" t="n">
        <v>60</v>
      </c>
      <c r="P17" s="13" t="n">
        <f aca="false">Q17+R17</f>
        <v>938</v>
      </c>
      <c r="Q17" s="14" t="n">
        <v>478</v>
      </c>
      <c r="R17" s="15" t="n">
        <v>460</v>
      </c>
      <c r="S17" s="12" t="n">
        <v>85</v>
      </c>
      <c r="T17" s="13" t="n">
        <f aca="false">U17+V17</f>
        <v>218</v>
      </c>
      <c r="U17" s="14" t="n">
        <v>75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20</v>
      </c>
      <c r="I18" s="14" t="n">
        <v>278</v>
      </c>
      <c r="J18" s="15" t="n">
        <v>242</v>
      </c>
      <c r="K18" s="12" t="n">
        <v>36</v>
      </c>
      <c r="L18" s="13" t="n">
        <f aca="false">M18+N18</f>
        <v>1021</v>
      </c>
      <c r="M18" s="14" t="n">
        <v>554</v>
      </c>
      <c r="N18" s="15" t="n">
        <v>467</v>
      </c>
      <c r="O18" s="12" t="n">
        <v>61</v>
      </c>
      <c r="P18" s="13" t="n">
        <f aca="false">Q18+R18</f>
        <v>1039</v>
      </c>
      <c r="Q18" s="14" t="n">
        <v>533</v>
      </c>
      <c r="R18" s="15" t="n">
        <v>506</v>
      </c>
      <c r="S18" s="12" t="n">
        <v>86</v>
      </c>
      <c r="T18" s="13" t="n">
        <f aca="false">U18+V18</f>
        <v>189</v>
      </c>
      <c r="U18" s="14" t="n">
        <v>48</v>
      </c>
      <c r="V18" s="15" t="n">
        <v>141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24</v>
      </c>
      <c r="C19" s="45" t="n">
        <v>6760</v>
      </c>
      <c r="D19" s="46" t="n">
        <v>6564</v>
      </c>
      <c r="E19" s="46" t="n">
        <v>6458</v>
      </c>
      <c r="G19" s="12" t="n">
        <v>12</v>
      </c>
      <c r="H19" s="13" t="n">
        <f aca="false">I19+J19</f>
        <v>539</v>
      </c>
      <c r="I19" s="14" t="n">
        <v>288</v>
      </c>
      <c r="J19" s="15" t="n">
        <v>251</v>
      </c>
      <c r="K19" s="12" t="n">
        <v>37</v>
      </c>
      <c r="L19" s="13" t="n">
        <f aca="false">M19+N19</f>
        <v>989</v>
      </c>
      <c r="M19" s="14" t="n">
        <v>533</v>
      </c>
      <c r="N19" s="15" t="n">
        <v>456</v>
      </c>
      <c r="O19" s="12" t="n">
        <v>62</v>
      </c>
      <c r="P19" s="13" t="n">
        <f aca="false">Q19+R19</f>
        <v>813</v>
      </c>
      <c r="Q19" s="14" t="n">
        <v>408</v>
      </c>
      <c r="R19" s="15" t="n">
        <v>405</v>
      </c>
      <c r="S19" s="12" t="n">
        <v>87</v>
      </c>
      <c r="T19" s="13" t="n">
        <f aca="false">U19+V19</f>
        <v>151</v>
      </c>
      <c r="U19" s="14" t="n">
        <v>43</v>
      </c>
      <c r="V19" s="15" t="n">
        <v>108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6</v>
      </c>
      <c r="C20" s="45" t="n">
        <v>125</v>
      </c>
      <c r="D20" s="46" t="n">
        <v>121</v>
      </c>
      <c r="E20" s="46" t="n">
        <v>118</v>
      </c>
      <c r="G20" s="12" t="n">
        <v>13</v>
      </c>
      <c r="H20" s="13" t="n">
        <f aca="false">I20+J20</f>
        <v>525</v>
      </c>
      <c r="I20" s="14" t="n">
        <v>272</v>
      </c>
      <c r="J20" s="15" t="n">
        <v>253</v>
      </c>
      <c r="K20" s="12" t="n">
        <v>38</v>
      </c>
      <c r="L20" s="13" t="n">
        <f aca="false">M20+N20</f>
        <v>932</v>
      </c>
      <c r="M20" s="14" t="n">
        <v>481</v>
      </c>
      <c r="N20" s="15" t="n">
        <v>451</v>
      </c>
      <c r="O20" s="12" t="n">
        <v>63</v>
      </c>
      <c r="P20" s="13" t="n">
        <f aca="false">Q20+R20</f>
        <v>553</v>
      </c>
      <c r="Q20" s="14" t="n">
        <v>294</v>
      </c>
      <c r="R20" s="15" t="n">
        <v>259</v>
      </c>
      <c r="S20" s="12" t="n">
        <v>88</v>
      </c>
      <c r="T20" s="13" t="n">
        <f aca="false">U20+V20</f>
        <v>123</v>
      </c>
      <c r="U20" s="14" t="n">
        <v>28</v>
      </c>
      <c r="V20" s="15" t="n">
        <v>95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70</v>
      </c>
      <c r="C21" s="45" t="n">
        <v>997</v>
      </c>
      <c r="D21" s="46" t="n">
        <v>973</v>
      </c>
      <c r="E21" s="46" t="n">
        <v>979</v>
      </c>
      <c r="G21" s="12" t="n">
        <v>14</v>
      </c>
      <c r="H21" s="13" t="n">
        <f aca="false">I21+J21</f>
        <v>564</v>
      </c>
      <c r="I21" s="14" t="n">
        <v>274</v>
      </c>
      <c r="J21" s="15" t="n">
        <v>290</v>
      </c>
      <c r="K21" s="12" t="n">
        <v>39</v>
      </c>
      <c r="L21" s="13" t="n">
        <f aca="false">M21+N21</f>
        <v>927</v>
      </c>
      <c r="M21" s="14" t="n">
        <v>509</v>
      </c>
      <c r="N21" s="15" t="n">
        <v>418</v>
      </c>
      <c r="O21" s="12" t="n">
        <v>64</v>
      </c>
      <c r="P21" s="13" t="n">
        <f aca="false">Q21+R21</f>
        <v>662</v>
      </c>
      <c r="Q21" s="14" t="n">
        <v>324</v>
      </c>
      <c r="R21" s="15" t="n">
        <v>338</v>
      </c>
      <c r="S21" s="12" t="n">
        <v>89</v>
      </c>
      <c r="T21" s="13" t="n">
        <f aca="false">U21+V21</f>
        <v>115</v>
      </c>
      <c r="U21" s="14" t="n">
        <v>28</v>
      </c>
      <c r="V21" s="15" t="n">
        <v>87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92</v>
      </c>
      <c r="C22" s="45" t="n">
        <v>1529</v>
      </c>
      <c r="D22" s="46" t="n">
        <v>1563</v>
      </c>
      <c r="E22" s="46" t="n">
        <v>1471</v>
      </c>
      <c r="G22" s="11" t="s">
        <v>35</v>
      </c>
      <c r="H22" s="26" t="n">
        <f aca="false">I22+J22</f>
        <v>2825</v>
      </c>
      <c r="I22" s="26" t="n">
        <f aca="false">I23+I24+I25+I26+I27</f>
        <v>1426</v>
      </c>
      <c r="J22" s="27" t="n">
        <f aca="false">J23+J24+J25+J26+J27</f>
        <v>1399</v>
      </c>
      <c r="K22" s="11" t="s">
        <v>36</v>
      </c>
      <c r="L22" s="26" t="n">
        <f aca="false">M22+N22</f>
        <v>4411</v>
      </c>
      <c r="M22" s="26" t="n">
        <f aca="false">M23+M24+M25+M26+M27</f>
        <v>2376</v>
      </c>
      <c r="N22" s="27" t="n">
        <f aca="false">N23+N24+N25+N26+N27</f>
        <v>2035</v>
      </c>
      <c r="O22" s="11" t="s">
        <v>37</v>
      </c>
      <c r="P22" s="26" t="n">
        <f aca="false">Q22+R22</f>
        <v>3680</v>
      </c>
      <c r="Q22" s="26" t="n">
        <f aca="false">Q23+Q24+Q25+Q26+Q27</f>
        <v>1774</v>
      </c>
      <c r="R22" s="27" t="n">
        <f aca="false">R23+R24+R25+R26+R27</f>
        <v>1906</v>
      </c>
      <c r="S22" s="11" t="s">
        <v>38</v>
      </c>
      <c r="T22" s="26" t="n">
        <f aca="false">U22+V22</f>
        <v>345</v>
      </c>
      <c r="U22" s="26" t="n">
        <f aca="false">U23+U24+U25+U26+U27</f>
        <v>82</v>
      </c>
      <c r="V22" s="27" t="n">
        <f aca="false">V23+V24+V25+V26+V27</f>
        <v>26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4</v>
      </c>
      <c r="C23" s="45" t="n">
        <v>740</v>
      </c>
      <c r="D23" s="46" t="n">
        <v>714</v>
      </c>
      <c r="E23" s="46" t="n">
        <v>772</v>
      </c>
      <c r="G23" s="12" t="n">
        <v>15</v>
      </c>
      <c r="H23" s="13" t="n">
        <f aca="false">I23+J23</f>
        <v>558</v>
      </c>
      <c r="I23" s="14" t="n">
        <v>297</v>
      </c>
      <c r="J23" s="15" t="n">
        <v>261</v>
      </c>
      <c r="K23" s="12" t="n">
        <v>40</v>
      </c>
      <c r="L23" s="13" t="n">
        <f aca="false">M23+N23</f>
        <v>963</v>
      </c>
      <c r="M23" s="14" t="n">
        <v>517</v>
      </c>
      <c r="N23" s="15" t="n">
        <v>446</v>
      </c>
      <c r="O23" s="12" t="n">
        <v>65</v>
      </c>
      <c r="P23" s="13" t="n">
        <f aca="false">Q23+R23</f>
        <v>833</v>
      </c>
      <c r="Q23" s="14" t="n">
        <v>408</v>
      </c>
      <c r="R23" s="15" t="n">
        <v>425</v>
      </c>
      <c r="S23" s="12" t="n">
        <v>90</v>
      </c>
      <c r="T23" s="13" t="n">
        <f aca="false">U23+V23</f>
        <v>103</v>
      </c>
      <c r="U23" s="14" t="n">
        <v>27</v>
      </c>
      <c r="V23" s="15" t="n">
        <v>76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196</v>
      </c>
      <c r="C24" s="45" t="n">
        <v>556</v>
      </c>
      <c r="D24" s="46" t="n">
        <v>640</v>
      </c>
      <c r="E24" s="46" t="n">
        <v>592</v>
      </c>
      <c r="G24" s="12" t="n">
        <v>16</v>
      </c>
      <c r="H24" s="13" t="n">
        <f aca="false">I24+J24</f>
        <v>538</v>
      </c>
      <c r="I24" s="14" t="n">
        <v>275</v>
      </c>
      <c r="J24" s="15" t="n">
        <v>263</v>
      </c>
      <c r="K24" s="12" t="n">
        <v>41</v>
      </c>
      <c r="L24" s="13" t="n">
        <f aca="false">M24+N24</f>
        <v>930</v>
      </c>
      <c r="M24" s="14" t="n">
        <v>519</v>
      </c>
      <c r="N24" s="15" t="n">
        <v>411</v>
      </c>
      <c r="O24" s="12" t="n">
        <v>66</v>
      </c>
      <c r="P24" s="13" t="n">
        <f aca="false">Q24+R24</f>
        <v>779</v>
      </c>
      <c r="Q24" s="14" t="n">
        <v>381</v>
      </c>
      <c r="R24" s="15" t="n">
        <v>398</v>
      </c>
      <c r="S24" s="12" t="n">
        <v>91</v>
      </c>
      <c r="T24" s="13" t="n">
        <f aca="false">U24+V24</f>
        <v>76</v>
      </c>
      <c r="U24" s="14" t="n">
        <v>22</v>
      </c>
      <c r="V24" s="15" t="n">
        <v>54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36</v>
      </c>
      <c r="C25" s="45" t="n">
        <v>601</v>
      </c>
      <c r="D25" s="46" t="n">
        <v>535</v>
      </c>
      <c r="E25" s="46" t="n">
        <v>493</v>
      </c>
      <c r="G25" s="12" t="n">
        <v>17</v>
      </c>
      <c r="H25" s="13" t="n">
        <f aca="false">I25+J25</f>
        <v>586</v>
      </c>
      <c r="I25" s="14" t="n">
        <v>287</v>
      </c>
      <c r="J25" s="15" t="n">
        <v>299</v>
      </c>
      <c r="K25" s="12" t="n">
        <v>42</v>
      </c>
      <c r="L25" s="13" t="n">
        <f aca="false">M25+N25</f>
        <v>808</v>
      </c>
      <c r="M25" s="14" t="n">
        <v>414</v>
      </c>
      <c r="N25" s="15" t="n">
        <v>394</v>
      </c>
      <c r="O25" s="12" t="n">
        <v>67</v>
      </c>
      <c r="P25" s="13" t="n">
        <f aca="false">Q25+R25</f>
        <v>739</v>
      </c>
      <c r="Q25" s="14" t="n">
        <v>351</v>
      </c>
      <c r="R25" s="15" t="n">
        <v>388</v>
      </c>
      <c r="S25" s="12" t="n">
        <v>92</v>
      </c>
      <c r="T25" s="13" t="n">
        <f aca="false">U25+V25</f>
        <v>70</v>
      </c>
      <c r="U25" s="14" t="n">
        <v>15</v>
      </c>
      <c r="V25" s="15" t="n">
        <v>55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9</v>
      </c>
      <c r="C26" s="45" t="n">
        <v>587</v>
      </c>
      <c r="D26" s="46" t="n">
        <v>582</v>
      </c>
      <c r="E26" s="46" t="n">
        <v>491</v>
      </c>
      <c r="G26" s="12" t="n">
        <v>18</v>
      </c>
      <c r="H26" s="13" t="n">
        <f aca="false">I26+J26</f>
        <v>560</v>
      </c>
      <c r="I26" s="14" t="n">
        <v>277</v>
      </c>
      <c r="J26" s="15" t="n">
        <v>283</v>
      </c>
      <c r="K26" s="12" t="n">
        <v>43</v>
      </c>
      <c r="L26" s="13" t="n">
        <f aca="false">M26+N26</f>
        <v>777</v>
      </c>
      <c r="M26" s="14" t="n">
        <v>423</v>
      </c>
      <c r="N26" s="15" t="n">
        <v>354</v>
      </c>
      <c r="O26" s="12" t="n">
        <v>68</v>
      </c>
      <c r="P26" s="13" t="n">
        <f aca="false">Q26+R26</f>
        <v>676</v>
      </c>
      <c r="Q26" s="14" t="n">
        <v>338</v>
      </c>
      <c r="R26" s="15" t="n">
        <v>338</v>
      </c>
      <c r="S26" s="12" t="n">
        <v>93</v>
      </c>
      <c r="T26" s="13" t="n">
        <f aca="false">U26+V26</f>
        <v>55</v>
      </c>
      <c r="U26" s="14" t="n">
        <v>11</v>
      </c>
      <c r="V26" s="15" t="n">
        <v>44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2</v>
      </c>
      <c r="C27" s="45" t="n">
        <v>1180</v>
      </c>
      <c r="D27" s="46" t="n">
        <v>1072</v>
      </c>
      <c r="E27" s="46" t="n">
        <v>1119</v>
      </c>
      <c r="G27" s="12" t="n">
        <v>19</v>
      </c>
      <c r="H27" s="13" t="n">
        <f aca="false">I27+J27</f>
        <v>583</v>
      </c>
      <c r="I27" s="14" t="n">
        <v>290</v>
      </c>
      <c r="J27" s="15" t="n">
        <v>293</v>
      </c>
      <c r="K27" s="12" t="n">
        <v>44</v>
      </c>
      <c r="L27" s="13" t="n">
        <f aca="false">M27+N27</f>
        <v>933</v>
      </c>
      <c r="M27" s="14" t="n">
        <v>503</v>
      </c>
      <c r="N27" s="15" t="n">
        <v>430</v>
      </c>
      <c r="O27" s="12" t="n">
        <v>69</v>
      </c>
      <c r="P27" s="13" t="n">
        <f aca="false">Q27+R27</f>
        <v>653</v>
      </c>
      <c r="Q27" s="14" t="n">
        <v>296</v>
      </c>
      <c r="R27" s="15" t="n">
        <v>357</v>
      </c>
      <c r="S27" s="12" t="n">
        <v>94</v>
      </c>
      <c r="T27" s="13" t="n">
        <f aca="false">U27+V27</f>
        <v>41</v>
      </c>
      <c r="U27" s="14" t="n">
        <v>7</v>
      </c>
      <c r="V27" s="15" t="n">
        <v>34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72</v>
      </c>
      <c r="C28" s="45" t="n">
        <v>759</v>
      </c>
      <c r="D28" s="46" t="n">
        <v>713</v>
      </c>
      <c r="E28" s="46" t="n">
        <v>671</v>
      </c>
      <c r="G28" s="11" t="s">
        <v>44</v>
      </c>
      <c r="H28" s="26" t="n">
        <f aca="false">I28+J28</f>
        <v>3369</v>
      </c>
      <c r="I28" s="26" t="n">
        <f aca="false">I29+I30+I31+I32+I33</f>
        <v>1735</v>
      </c>
      <c r="J28" s="27" t="n">
        <f aca="false">J29+J30+J31+J32+J33</f>
        <v>1634</v>
      </c>
      <c r="K28" s="11" t="s">
        <v>45</v>
      </c>
      <c r="L28" s="26" t="n">
        <f aca="false">M28+N28</f>
        <v>3868</v>
      </c>
      <c r="M28" s="26" t="n">
        <f aca="false">M29+M30+M31+M32+M33</f>
        <v>2026</v>
      </c>
      <c r="N28" s="27" t="n">
        <f aca="false">N29+N30+N31+N32+N33</f>
        <v>1842</v>
      </c>
      <c r="O28" s="11" t="s">
        <v>46</v>
      </c>
      <c r="P28" s="26" t="n">
        <f aca="false">Q28+R28</f>
        <v>2826</v>
      </c>
      <c r="Q28" s="26" t="n">
        <f aca="false">Q29+Q30+Q31+Q32+Q33</f>
        <v>1314</v>
      </c>
      <c r="R28" s="27" t="n">
        <f aca="false">R29+R30+R31+R32+R33</f>
        <v>1512</v>
      </c>
      <c r="S28" s="8" t="s">
        <v>47</v>
      </c>
      <c r="T28" s="26" t="n">
        <f aca="false">U28+V28</f>
        <v>116</v>
      </c>
      <c r="U28" s="48" t="n">
        <v>19</v>
      </c>
      <c r="V28" s="49" t="n">
        <v>97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9</v>
      </c>
      <c r="C29" s="45" t="n">
        <v>1775</v>
      </c>
      <c r="D29" s="46" t="n">
        <v>1734</v>
      </c>
      <c r="E29" s="46" t="n">
        <v>1560</v>
      </c>
      <c r="G29" s="12" t="n">
        <v>20</v>
      </c>
      <c r="H29" s="13" t="n">
        <f aca="false">I29+J29</f>
        <v>647</v>
      </c>
      <c r="I29" s="14" t="n">
        <v>314</v>
      </c>
      <c r="J29" s="15" t="n">
        <v>333</v>
      </c>
      <c r="K29" s="12" t="n">
        <v>45</v>
      </c>
      <c r="L29" s="13" t="n">
        <f aca="false">M29+N29</f>
        <v>805</v>
      </c>
      <c r="M29" s="14" t="n">
        <v>451</v>
      </c>
      <c r="N29" s="15" t="n">
        <v>354</v>
      </c>
      <c r="O29" s="12" t="n">
        <v>70</v>
      </c>
      <c r="P29" s="13" t="n">
        <f aca="false">Q29+R29</f>
        <v>569</v>
      </c>
      <c r="Q29" s="14" t="n">
        <v>259</v>
      </c>
      <c r="R29" s="15" t="n">
        <v>310</v>
      </c>
      <c r="S29" s="50" t="s">
        <v>49</v>
      </c>
      <c r="T29" s="51" t="n">
        <f aca="false">U29+V29</f>
        <v>58340</v>
      </c>
      <c r="U29" s="51" t="n">
        <f aca="false">I4+I10+I16+I22+I28+M4+M10+M16+M22+M28+Q4+Q10+Q16+Q22+Q28+U4+U10+U16+U22+U28</f>
        <v>29485</v>
      </c>
      <c r="V29" s="52" t="n">
        <f aca="false">J4+J10+J16+J22+J28+N4+N10+N16+N22+N28+R4+R10+R16+R22+R28+V4+V10+V16+V22+V28</f>
        <v>28855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7</v>
      </c>
      <c r="C30" s="45" t="n">
        <v>1323</v>
      </c>
      <c r="D30" s="46" t="n">
        <v>1314</v>
      </c>
      <c r="E30" s="46" t="n">
        <v>1255</v>
      </c>
      <c r="G30" s="12" t="n">
        <v>21</v>
      </c>
      <c r="H30" s="13" t="n">
        <f aca="false">I30+J30</f>
        <v>621</v>
      </c>
      <c r="I30" s="14" t="n">
        <v>316</v>
      </c>
      <c r="J30" s="15" t="n">
        <v>305</v>
      </c>
      <c r="K30" s="12" t="n">
        <v>46</v>
      </c>
      <c r="L30" s="13" t="n">
        <f aca="false">M30+N30</f>
        <v>744</v>
      </c>
      <c r="M30" s="14" t="n">
        <v>411</v>
      </c>
      <c r="N30" s="15" t="n">
        <v>333</v>
      </c>
      <c r="O30" s="12" t="n">
        <v>71</v>
      </c>
      <c r="P30" s="13" t="n">
        <f aca="false">Q30+R30</f>
        <v>562</v>
      </c>
      <c r="Q30" s="14" t="n">
        <v>282</v>
      </c>
      <c r="R30" s="15" t="n">
        <v>280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6</v>
      </c>
      <c r="C31" s="45" t="n">
        <v>765</v>
      </c>
      <c r="D31" s="46" t="n">
        <v>721</v>
      </c>
      <c r="E31" s="46" t="n">
        <v>708</v>
      </c>
      <c r="G31" s="12" t="n">
        <v>22</v>
      </c>
      <c r="H31" s="13" t="n">
        <f aca="false">I31+J31</f>
        <v>689</v>
      </c>
      <c r="I31" s="14" t="n">
        <v>357</v>
      </c>
      <c r="J31" s="15" t="n">
        <v>332</v>
      </c>
      <c r="K31" s="12" t="n">
        <v>47</v>
      </c>
      <c r="L31" s="13" t="n">
        <f aca="false">M31+N31</f>
        <v>762</v>
      </c>
      <c r="M31" s="14" t="n">
        <v>388</v>
      </c>
      <c r="N31" s="15" t="n">
        <v>374</v>
      </c>
      <c r="O31" s="12" t="n">
        <v>72</v>
      </c>
      <c r="P31" s="13" t="n">
        <f aca="false">Q31+R31</f>
        <v>585</v>
      </c>
      <c r="Q31" s="14" t="n">
        <v>270</v>
      </c>
      <c r="R31" s="15" t="n">
        <v>31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31</v>
      </c>
      <c r="C32" s="45" t="n">
        <v>554</v>
      </c>
      <c r="D32" s="46" t="n">
        <v>577</v>
      </c>
      <c r="E32" s="46" t="n">
        <v>511</v>
      </c>
      <c r="G32" s="12" t="n">
        <v>23</v>
      </c>
      <c r="H32" s="13" t="n">
        <f aca="false">I32+J32</f>
        <v>696</v>
      </c>
      <c r="I32" s="14" t="n">
        <v>362</v>
      </c>
      <c r="J32" s="15" t="n">
        <v>334</v>
      </c>
      <c r="K32" s="12" t="n">
        <v>48</v>
      </c>
      <c r="L32" s="13" t="n">
        <f aca="false">M32+N32</f>
        <v>773</v>
      </c>
      <c r="M32" s="14" t="n">
        <v>385</v>
      </c>
      <c r="N32" s="15" t="n">
        <v>388</v>
      </c>
      <c r="O32" s="12" t="n">
        <v>73</v>
      </c>
      <c r="P32" s="13" t="n">
        <f aca="false">Q32+R32</f>
        <v>544</v>
      </c>
      <c r="Q32" s="14" t="n">
        <v>248</v>
      </c>
      <c r="R32" s="15" t="n">
        <v>29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50</v>
      </c>
      <c r="C33" s="45" t="n">
        <v>938</v>
      </c>
      <c r="D33" s="46" t="n">
        <v>912</v>
      </c>
      <c r="E33" s="46" t="n">
        <v>798</v>
      </c>
      <c r="G33" s="57" t="n">
        <v>24</v>
      </c>
      <c r="H33" s="58" t="n">
        <f aca="false">I33+J33</f>
        <v>716</v>
      </c>
      <c r="I33" s="59" t="n">
        <v>386</v>
      </c>
      <c r="J33" s="60" t="n">
        <v>330</v>
      </c>
      <c r="K33" s="57" t="n">
        <v>49</v>
      </c>
      <c r="L33" s="58" t="n">
        <f aca="false">M33+N33</f>
        <v>784</v>
      </c>
      <c r="M33" s="59" t="n">
        <v>391</v>
      </c>
      <c r="N33" s="60" t="n">
        <v>393</v>
      </c>
      <c r="O33" s="57" t="n">
        <v>74</v>
      </c>
      <c r="P33" s="58" t="n">
        <f aca="false">Q33+R33</f>
        <v>566</v>
      </c>
      <c r="Q33" s="59" t="n">
        <v>255</v>
      </c>
      <c r="R33" s="60" t="n">
        <v>311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4</v>
      </c>
      <c r="C34" s="45" t="n">
        <v>915</v>
      </c>
      <c r="D34" s="46" t="n">
        <v>899</v>
      </c>
      <c r="E34" s="46" t="n">
        <v>1036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5</v>
      </c>
      <c r="C35" s="45" t="n">
        <v>169</v>
      </c>
      <c r="D35" s="46" t="n">
        <v>186</v>
      </c>
      <c r="E35" s="46" t="n">
        <v>182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18</v>
      </c>
      <c r="C36" s="63" t="n">
        <v>40</v>
      </c>
      <c r="D36" s="64" t="n">
        <v>78</v>
      </c>
      <c r="E36" s="64" t="n">
        <v>57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340</v>
      </c>
      <c r="C37" s="66" t="n">
        <f aca="false">SUM(C17:C36)</f>
        <v>29485</v>
      </c>
      <c r="D37" s="67" t="n">
        <f aca="false">SUM(D17:D36)</f>
        <v>28855</v>
      </c>
      <c r="E37" s="67" t="n">
        <f aca="false">SUM(E17:E36)</f>
        <v>27791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26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51</v>
      </c>
      <c r="I4" s="9" t="n">
        <f aca="false">I5+I6+I7+I8+I9</f>
        <v>1187</v>
      </c>
      <c r="J4" s="10" t="n">
        <f aca="false">J5+J6+J7+J8+J9</f>
        <v>1164</v>
      </c>
      <c r="K4" s="11" t="s">
        <v>7</v>
      </c>
      <c r="L4" s="9" t="n">
        <f aca="false">M4+N4</f>
        <v>3898</v>
      </c>
      <c r="M4" s="9" t="n">
        <f aca="false">M5+M6+M7+M8+M9</f>
        <v>2115</v>
      </c>
      <c r="N4" s="10" t="n">
        <f aca="false">N5+N6+N7+N8+N9</f>
        <v>1783</v>
      </c>
      <c r="O4" s="11" t="s">
        <v>8</v>
      </c>
      <c r="P4" s="9" t="n">
        <f aca="false">Q4+R4</f>
        <v>3729</v>
      </c>
      <c r="Q4" s="9" t="n">
        <f aca="false">Q5+Q6+Q7+Q8+Q9</f>
        <v>1993</v>
      </c>
      <c r="R4" s="10" t="n">
        <f aca="false">R5+R6+R7+R8+R9</f>
        <v>1736</v>
      </c>
      <c r="S4" s="11" t="s">
        <v>9</v>
      </c>
      <c r="T4" s="9" t="n">
        <f aca="false">U4+V4</f>
        <v>2331</v>
      </c>
      <c r="U4" s="9" t="n">
        <f aca="false">U5+U6+U7+U8+U9</f>
        <v>980</v>
      </c>
      <c r="V4" s="10" t="n">
        <f aca="false">V5+V6+V7+V8+V9</f>
        <v>1351</v>
      </c>
    </row>
    <row r="5" customFormat="false" ht="24.75" hidden="false" customHeight="true" outlineLevel="0" collapsed="false">
      <c r="G5" s="12" t="n">
        <v>0</v>
      </c>
      <c r="H5" s="13" t="n">
        <f aca="false">I5+J5</f>
        <v>498</v>
      </c>
      <c r="I5" s="14" t="n">
        <v>256</v>
      </c>
      <c r="J5" s="15" t="n">
        <v>242</v>
      </c>
      <c r="K5" s="12" t="n">
        <v>25</v>
      </c>
      <c r="L5" s="13" t="n">
        <f aca="false">M5+N5</f>
        <v>725</v>
      </c>
      <c r="M5" s="14" t="n">
        <v>403</v>
      </c>
      <c r="N5" s="15" t="n">
        <v>322</v>
      </c>
      <c r="O5" s="12" t="n">
        <v>50</v>
      </c>
      <c r="P5" s="13" t="n">
        <f aca="false">Q5+R5</f>
        <v>703</v>
      </c>
      <c r="Q5" s="14" t="n">
        <v>363</v>
      </c>
      <c r="R5" s="15" t="n">
        <v>340</v>
      </c>
      <c r="S5" s="12" t="n">
        <v>75</v>
      </c>
      <c r="T5" s="13" t="n">
        <f aca="false">U5+V5</f>
        <v>510</v>
      </c>
      <c r="U5" s="14" t="n">
        <v>228</v>
      </c>
      <c r="V5" s="15" t="n">
        <v>282</v>
      </c>
    </row>
    <row r="6" customFormat="false" ht="24.75" hidden="false" customHeight="true" outlineLevel="0" collapsed="false">
      <c r="D6" s="16" t="s">
        <v>62</v>
      </c>
      <c r="E6" s="16"/>
      <c r="G6" s="12" t="n">
        <v>1</v>
      </c>
      <c r="H6" s="13" t="n">
        <f aca="false">I6+J6</f>
        <v>492</v>
      </c>
      <c r="I6" s="14" t="n">
        <v>254</v>
      </c>
      <c r="J6" s="15" t="n">
        <v>238</v>
      </c>
      <c r="K6" s="12" t="n">
        <v>26</v>
      </c>
      <c r="L6" s="13" t="n">
        <f aca="false">M6+N6</f>
        <v>792</v>
      </c>
      <c r="M6" s="14" t="n">
        <v>431</v>
      </c>
      <c r="N6" s="15" t="n">
        <v>361</v>
      </c>
      <c r="O6" s="12" t="n">
        <v>51</v>
      </c>
      <c r="P6" s="13" t="n">
        <f aca="false">Q6+R6</f>
        <v>751</v>
      </c>
      <c r="Q6" s="14" t="n">
        <v>400</v>
      </c>
      <c r="R6" s="15" t="n">
        <v>351</v>
      </c>
      <c r="S6" s="12" t="n">
        <v>76</v>
      </c>
      <c r="T6" s="13" t="n">
        <f aca="false">U6+V6</f>
        <v>502</v>
      </c>
      <c r="U6" s="14" t="n">
        <v>215</v>
      </c>
      <c r="V6" s="15" t="n">
        <v>28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3</v>
      </c>
      <c r="I7" s="14" t="n">
        <v>216</v>
      </c>
      <c r="J7" s="15" t="n">
        <v>237</v>
      </c>
      <c r="K7" s="12" t="n">
        <v>27</v>
      </c>
      <c r="L7" s="13" t="n">
        <f aca="false">M7+N7</f>
        <v>810</v>
      </c>
      <c r="M7" s="14" t="n">
        <v>430</v>
      </c>
      <c r="N7" s="15" t="n">
        <v>380</v>
      </c>
      <c r="O7" s="12" t="n">
        <v>52</v>
      </c>
      <c r="P7" s="13" t="n">
        <f aca="false">Q7+R7</f>
        <v>736</v>
      </c>
      <c r="Q7" s="14" t="n">
        <v>390</v>
      </c>
      <c r="R7" s="15" t="n">
        <v>346</v>
      </c>
      <c r="S7" s="12" t="n">
        <v>77</v>
      </c>
      <c r="T7" s="13" t="n">
        <f aca="false">U7+V7</f>
        <v>466</v>
      </c>
      <c r="U7" s="14" t="n">
        <v>203</v>
      </c>
      <c r="V7" s="15" t="n">
        <v>263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60</v>
      </c>
      <c r="I8" s="14" t="n">
        <v>239</v>
      </c>
      <c r="J8" s="15" t="n">
        <v>221</v>
      </c>
      <c r="K8" s="12" t="n">
        <v>28</v>
      </c>
      <c r="L8" s="13" t="n">
        <f aca="false">M8+N8</f>
        <v>800</v>
      </c>
      <c r="M8" s="14" t="n">
        <v>418</v>
      </c>
      <c r="N8" s="15" t="n">
        <v>382</v>
      </c>
      <c r="O8" s="12" t="n">
        <v>53</v>
      </c>
      <c r="P8" s="13" t="n">
        <f aca="false">Q8+R8</f>
        <v>791</v>
      </c>
      <c r="Q8" s="14" t="n">
        <v>424</v>
      </c>
      <c r="R8" s="15" t="n">
        <v>367</v>
      </c>
      <c r="S8" s="12" t="n">
        <v>78</v>
      </c>
      <c r="T8" s="13" t="n">
        <f aca="false">U8+V8</f>
        <v>466</v>
      </c>
      <c r="U8" s="14" t="n">
        <v>185</v>
      </c>
      <c r="V8" s="15" t="n">
        <v>281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75</v>
      </c>
      <c r="C9" s="21" t="n">
        <v>29445</v>
      </c>
      <c r="D9" s="22" t="n">
        <v>28830</v>
      </c>
      <c r="E9" s="22" t="n">
        <v>27782</v>
      </c>
      <c r="G9" s="12" t="n">
        <v>4</v>
      </c>
      <c r="H9" s="13" t="n">
        <f aca="false">I9+J9</f>
        <v>448</v>
      </c>
      <c r="I9" s="14" t="n">
        <v>222</v>
      </c>
      <c r="J9" s="15" t="n">
        <v>226</v>
      </c>
      <c r="K9" s="12" t="n">
        <v>29</v>
      </c>
      <c r="L9" s="13" t="n">
        <f aca="false">M9+N9</f>
        <v>771</v>
      </c>
      <c r="M9" s="14" t="n">
        <v>433</v>
      </c>
      <c r="N9" s="15" t="n">
        <v>338</v>
      </c>
      <c r="O9" s="12" t="n">
        <v>54</v>
      </c>
      <c r="P9" s="13" t="n">
        <f aca="false">Q9+R9</f>
        <v>748</v>
      </c>
      <c r="Q9" s="14" t="n">
        <v>416</v>
      </c>
      <c r="R9" s="15" t="n">
        <v>332</v>
      </c>
      <c r="S9" s="12" t="n">
        <v>79</v>
      </c>
      <c r="T9" s="13" t="n">
        <f aca="false">U9+V9</f>
        <v>387</v>
      </c>
      <c r="U9" s="14" t="n">
        <v>149</v>
      </c>
      <c r="V9" s="15" t="n">
        <v>238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59</v>
      </c>
      <c r="C10" s="24" t="n">
        <v>1140</v>
      </c>
      <c r="D10" s="25" t="n">
        <v>1319</v>
      </c>
      <c r="E10" s="25" t="n">
        <v>1316</v>
      </c>
      <c r="G10" s="8" t="s">
        <v>17</v>
      </c>
      <c r="H10" s="26" t="n">
        <f aca="false">I10+J10</f>
        <v>2380</v>
      </c>
      <c r="I10" s="26" t="n">
        <f aca="false">I11+I12+I13+I14+I15</f>
        <v>1208</v>
      </c>
      <c r="J10" s="27" t="n">
        <f aca="false">J11+J12+J13+J14+J15</f>
        <v>1172</v>
      </c>
      <c r="K10" s="11" t="s">
        <v>18</v>
      </c>
      <c r="L10" s="26" t="n">
        <f aca="false">M10+N10</f>
        <v>4168</v>
      </c>
      <c r="M10" s="26" t="n">
        <f aca="false">M11+M12+M13+M14+M15</f>
        <v>2242</v>
      </c>
      <c r="N10" s="27" t="n">
        <f aca="false">N11+N12+N13+N14+N15</f>
        <v>1926</v>
      </c>
      <c r="O10" s="28" t="s">
        <v>19</v>
      </c>
      <c r="P10" s="26" t="n">
        <f aca="false">Q10+R10</f>
        <v>4289</v>
      </c>
      <c r="Q10" s="26" t="n">
        <f aca="false">Q11+Q12+Q13+Q14+Q15</f>
        <v>2210</v>
      </c>
      <c r="R10" s="27" t="n">
        <f aca="false">R11+R12+R13+R14+R15</f>
        <v>2079</v>
      </c>
      <c r="S10" s="11" t="s">
        <v>20</v>
      </c>
      <c r="T10" s="26" t="n">
        <f aca="false">U10+V10</f>
        <v>1488</v>
      </c>
      <c r="U10" s="26" t="n">
        <f aca="false">U11+U12+U13+U14+U15</f>
        <v>556</v>
      </c>
      <c r="V10" s="27" t="n">
        <f aca="false">V11+V12+V13+V14+V15</f>
        <v>932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734</v>
      </c>
      <c r="C11" s="29" t="n">
        <f aca="false">SUM(C9:C10)</f>
        <v>30585</v>
      </c>
      <c r="D11" s="29" t="n">
        <f aca="false">SUM(D9:D10)</f>
        <v>30149</v>
      </c>
      <c r="E11" s="29" t="n">
        <f aca="false">SUM(E9:E10)</f>
        <v>29098</v>
      </c>
      <c r="G11" s="30" t="n">
        <v>5</v>
      </c>
      <c r="H11" s="13" t="n">
        <f aca="false">I11+J11</f>
        <v>475</v>
      </c>
      <c r="I11" s="14" t="n">
        <v>246</v>
      </c>
      <c r="J11" s="15" t="n">
        <v>229</v>
      </c>
      <c r="K11" s="12" t="n">
        <v>30</v>
      </c>
      <c r="L11" s="13" t="n">
        <f aca="false">M11+N11</f>
        <v>772</v>
      </c>
      <c r="M11" s="14" t="n">
        <v>428</v>
      </c>
      <c r="N11" s="15" t="n">
        <v>344</v>
      </c>
      <c r="O11" s="12" t="n">
        <v>55</v>
      </c>
      <c r="P11" s="13" t="n">
        <f aca="false">Q11+R11</f>
        <v>746</v>
      </c>
      <c r="Q11" s="14" t="n">
        <v>389</v>
      </c>
      <c r="R11" s="15" t="n">
        <v>357</v>
      </c>
      <c r="S11" s="12" t="n">
        <v>80</v>
      </c>
      <c r="T11" s="13" t="n">
        <f aca="false">U11+V11</f>
        <v>370</v>
      </c>
      <c r="U11" s="14" t="n">
        <v>150</v>
      </c>
      <c r="V11" s="15" t="n">
        <v>220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80</v>
      </c>
      <c r="I12" s="14" t="n">
        <v>242</v>
      </c>
      <c r="J12" s="15" t="n">
        <v>238</v>
      </c>
      <c r="K12" s="12" t="n">
        <v>31</v>
      </c>
      <c r="L12" s="13" t="n">
        <f aca="false">M12+N12</f>
        <v>819</v>
      </c>
      <c r="M12" s="14" t="n">
        <v>421</v>
      </c>
      <c r="N12" s="15" t="n">
        <v>398</v>
      </c>
      <c r="O12" s="12" t="n">
        <v>56</v>
      </c>
      <c r="P12" s="13" t="n">
        <f aca="false">Q12+R12</f>
        <v>814</v>
      </c>
      <c r="Q12" s="14" t="n">
        <v>423</v>
      </c>
      <c r="R12" s="15" t="n">
        <v>391</v>
      </c>
      <c r="S12" s="12" t="n">
        <v>81</v>
      </c>
      <c r="T12" s="13" t="n">
        <f aca="false">U12+V12</f>
        <v>342</v>
      </c>
      <c r="U12" s="14" t="n">
        <v>138</v>
      </c>
      <c r="V12" s="15" t="n">
        <v>204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34</v>
      </c>
      <c r="M13" s="14" t="n">
        <v>450</v>
      </c>
      <c r="N13" s="15" t="n">
        <v>384</v>
      </c>
      <c r="O13" s="12" t="n">
        <v>57</v>
      </c>
      <c r="P13" s="13" t="n">
        <f aca="false">Q13+R13</f>
        <v>878</v>
      </c>
      <c r="Q13" s="14" t="n">
        <v>459</v>
      </c>
      <c r="R13" s="15" t="n">
        <v>419</v>
      </c>
      <c r="S13" s="12" t="n">
        <v>82</v>
      </c>
      <c r="T13" s="13" t="n">
        <f aca="false">U13+V13</f>
        <v>290</v>
      </c>
      <c r="U13" s="14" t="n">
        <v>100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502</v>
      </c>
      <c r="I14" s="14" t="n">
        <v>256</v>
      </c>
      <c r="J14" s="15" t="n">
        <v>246</v>
      </c>
      <c r="K14" s="12" t="n">
        <v>33</v>
      </c>
      <c r="L14" s="13" t="n">
        <f aca="false">M14+N14</f>
        <v>823</v>
      </c>
      <c r="M14" s="14" t="n">
        <v>457</v>
      </c>
      <c r="N14" s="15" t="n">
        <v>366</v>
      </c>
      <c r="O14" s="12" t="n">
        <v>58</v>
      </c>
      <c r="P14" s="13" t="n">
        <f aca="false">Q14+R14</f>
        <v>928</v>
      </c>
      <c r="Q14" s="14" t="n">
        <v>454</v>
      </c>
      <c r="R14" s="15" t="n">
        <v>474</v>
      </c>
      <c r="S14" s="12" t="n">
        <v>83</v>
      </c>
      <c r="T14" s="13" t="n">
        <f aca="false">U14+V14</f>
        <v>249</v>
      </c>
      <c r="U14" s="14" t="n">
        <v>90</v>
      </c>
      <c r="V14" s="15" t="n">
        <v>159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1</v>
      </c>
      <c r="I15" s="14" t="n">
        <v>234</v>
      </c>
      <c r="J15" s="15" t="n">
        <v>217</v>
      </c>
      <c r="K15" s="12" t="n">
        <v>34</v>
      </c>
      <c r="L15" s="13" t="n">
        <f aca="false">M15+N15</f>
        <v>920</v>
      </c>
      <c r="M15" s="14" t="n">
        <v>486</v>
      </c>
      <c r="N15" s="15" t="n">
        <v>434</v>
      </c>
      <c r="O15" s="12" t="n">
        <v>59</v>
      </c>
      <c r="P15" s="13" t="n">
        <f aca="false">Q15+R15</f>
        <v>923</v>
      </c>
      <c r="Q15" s="14" t="n">
        <v>485</v>
      </c>
      <c r="R15" s="15" t="n">
        <v>438</v>
      </c>
      <c r="S15" s="12" t="n">
        <v>84</v>
      </c>
      <c r="T15" s="13" t="n">
        <f aca="false">U15+V15</f>
        <v>237</v>
      </c>
      <c r="U15" s="14" t="n">
        <v>78</v>
      </c>
      <c r="V15" s="15" t="n">
        <v>159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44</v>
      </c>
      <c r="I16" s="26" t="n">
        <f aca="false">I17+I18+I19+I20+I21</f>
        <v>1378</v>
      </c>
      <c r="J16" s="27" t="n">
        <f aca="false">J17+J18+J19+J20+J21</f>
        <v>1266</v>
      </c>
      <c r="K16" s="11" t="s">
        <v>26</v>
      </c>
      <c r="L16" s="26" t="n">
        <f aca="false">M16+N16</f>
        <v>4738</v>
      </c>
      <c r="M16" s="26" t="n">
        <f aca="false">M17+M18+M19+M20+M21</f>
        <v>2552</v>
      </c>
      <c r="N16" s="27" t="n">
        <f aca="false">N17+N18+N19+N20+N21</f>
        <v>2186</v>
      </c>
      <c r="O16" s="11" t="s">
        <v>27</v>
      </c>
      <c r="P16" s="26" t="n">
        <f aca="false">Q16+R16</f>
        <v>4019</v>
      </c>
      <c r="Q16" s="26" t="n">
        <f aca="false">Q17+Q18+Q19+Q20+Q21</f>
        <v>2050</v>
      </c>
      <c r="R16" s="27" t="n">
        <f aca="false">R17+R18+R19+R20+R21</f>
        <v>1969</v>
      </c>
      <c r="S16" s="11" t="s">
        <v>28</v>
      </c>
      <c r="T16" s="26" t="n">
        <f aca="false">U16+V16</f>
        <v>794</v>
      </c>
      <c r="U16" s="26" t="n">
        <f aca="false">U17+U18+U19+U20+U21</f>
        <v>220</v>
      </c>
      <c r="V16" s="27" t="n">
        <f aca="false">V17+V18+V19+V20+V21</f>
        <v>574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102</v>
      </c>
      <c r="C17" s="41" t="n">
        <v>9156</v>
      </c>
      <c r="D17" s="42" t="n">
        <v>8946</v>
      </c>
      <c r="E17" s="42" t="n">
        <v>8517</v>
      </c>
      <c r="G17" s="12" t="n">
        <v>10</v>
      </c>
      <c r="H17" s="13" t="n">
        <f aca="false">I17+J17</f>
        <v>502</v>
      </c>
      <c r="I17" s="14" t="n">
        <v>262</v>
      </c>
      <c r="J17" s="15" t="n">
        <v>240</v>
      </c>
      <c r="K17" s="12" t="n">
        <v>35</v>
      </c>
      <c r="L17" s="13" t="n">
        <f aca="false">M17+N17</f>
        <v>877</v>
      </c>
      <c r="M17" s="14" t="n">
        <v>486</v>
      </c>
      <c r="N17" s="15" t="n">
        <v>391</v>
      </c>
      <c r="O17" s="12" t="n">
        <v>60</v>
      </c>
      <c r="P17" s="13" t="n">
        <f aca="false">Q17+R17</f>
        <v>949</v>
      </c>
      <c r="Q17" s="14" t="n">
        <v>485</v>
      </c>
      <c r="R17" s="15" t="n">
        <v>464</v>
      </c>
      <c r="S17" s="12" t="n">
        <v>85</v>
      </c>
      <c r="T17" s="13" t="n">
        <f aca="false">U17+V17</f>
        <v>218</v>
      </c>
      <c r="U17" s="14" t="n">
        <v>74</v>
      </c>
      <c r="V17" s="15" t="n">
        <v>144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11</v>
      </c>
      <c r="I18" s="14" t="n">
        <v>287</v>
      </c>
      <c r="J18" s="15" t="n">
        <v>224</v>
      </c>
      <c r="K18" s="12" t="n">
        <v>36</v>
      </c>
      <c r="L18" s="13" t="n">
        <f aca="false">M18+N18</f>
        <v>1030</v>
      </c>
      <c r="M18" s="14" t="n">
        <v>567</v>
      </c>
      <c r="N18" s="15" t="n">
        <v>463</v>
      </c>
      <c r="O18" s="12" t="n">
        <v>61</v>
      </c>
      <c r="P18" s="13" t="n">
        <f aca="false">Q18+R18</f>
        <v>1020</v>
      </c>
      <c r="Q18" s="14" t="n">
        <v>525</v>
      </c>
      <c r="R18" s="15" t="n">
        <v>495</v>
      </c>
      <c r="S18" s="12" t="n">
        <v>86</v>
      </c>
      <c r="T18" s="13" t="n">
        <f aca="false">U18+V18</f>
        <v>189</v>
      </c>
      <c r="U18" s="14" t="n">
        <v>50</v>
      </c>
      <c r="V18" s="15" t="n">
        <v>139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314</v>
      </c>
      <c r="C19" s="45" t="n">
        <v>6759</v>
      </c>
      <c r="D19" s="46" t="n">
        <v>6555</v>
      </c>
      <c r="E19" s="46" t="n">
        <v>6453</v>
      </c>
      <c r="G19" s="12" t="n">
        <v>12</v>
      </c>
      <c r="H19" s="13" t="n">
        <f aca="false">I19+J19</f>
        <v>540</v>
      </c>
      <c r="I19" s="14" t="n">
        <v>279</v>
      </c>
      <c r="J19" s="15" t="n">
        <v>261</v>
      </c>
      <c r="K19" s="12" t="n">
        <v>37</v>
      </c>
      <c r="L19" s="13" t="n">
        <f aca="false">M19+N19</f>
        <v>991</v>
      </c>
      <c r="M19" s="14" t="n">
        <v>525</v>
      </c>
      <c r="N19" s="15" t="n">
        <v>466</v>
      </c>
      <c r="O19" s="12" t="n">
        <v>62</v>
      </c>
      <c r="P19" s="13" t="n">
        <f aca="false">Q19+R19</f>
        <v>833</v>
      </c>
      <c r="Q19" s="14" t="n">
        <v>414</v>
      </c>
      <c r="R19" s="15" t="n">
        <v>419</v>
      </c>
      <c r="S19" s="12" t="n">
        <v>87</v>
      </c>
      <c r="T19" s="13" t="n">
        <f aca="false">U19+V19</f>
        <v>150</v>
      </c>
      <c r="U19" s="14" t="n">
        <v>41</v>
      </c>
      <c r="V19" s="15" t="n">
        <v>109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9</v>
      </c>
      <c r="C20" s="45" t="n">
        <v>127</v>
      </c>
      <c r="D20" s="46" t="n">
        <v>122</v>
      </c>
      <c r="E20" s="46" t="n">
        <v>123</v>
      </c>
      <c r="G20" s="12" t="n">
        <v>13</v>
      </c>
      <c r="H20" s="13" t="n">
        <f aca="false">I20+J20</f>
        <v>528</v>
      </c>
      <c r="I20" s="14" t="n">
        <v>277</v>
      </c>
      <c r="J20" s="15" t="n">
        <v>251</v>
      </c>
      <c r="K20" s="12" t="n">
        <v>38</v>
      </c>
      <c r="L20" s="13" t="n">
        <f aca="false">M20+N20</f>
        <v>914</v>
      </c>
      <c r="M20" s="14" t="n">
        <v>466</v>
      </c>
      <c r="N20" s="15" t="n">
        <v>448</v>
      </c>
      <c r="O20" s="12" t="n">
        <v>63</v>
      </c>
      <c r="P20" s="13" t="n">
        <f aca="false">Q20+R20</f>
        <v>563</v>
      </c>
      <c r="Q20" s="14" t="n">
        <v>299</v>
      </c>
      <c r="R20" s="15" t="n">
        <v>264</v>
      </c>
      <c r="S20" s="12" t="n">
        <v>88</v>
      </c>
      <c r="T20" s="13" t="n">
        <f aca="false">U20+V20</f>
        <v>121</v>
      </c>
      <c r="U20" s="14" t="n">
        <v>28</v>
      </c>
      <c r="V20" s="15" t="n">
        <v>93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7</v>
      </c>
      <c r="C21" s="45" t="n">
        <v>991</v>
      </c>
      <c r="D21" s="46" t="n">
        <v>976</v>
      </c>
      <c r="E21" s="46" t="n">
        <v>979</v>
      </c>
      <c r="G21" s="12" t="n">
        <v>14</v>
      </c>
      <c r="H21" s="13" t="n">
        <f aca="false">I21+J21</f>
        <v>563</v>
      </c>
      <c r="I21" s="14" t="n">
        <v>273</v>
      </c>
      <c r="J21" s="15" t="n">
        <v>290</v>
      </c>
      <c r="K21" s="12" t="n">
        <v>39</v>
      </c>
      <c r="L21" s="13" t="n">
        <f aca="false">M21+N21</f>
        <v>926</v>
      </c>
      <c r="M21" s="14" t="n">
        <v>508</v>
      </c>
      <c r="N21" s="15" t="n">
        <v>418</v>
      </c>
      <c r="O21" s="12" t="n">
        <v>64</v>
      </c>
      <c r="P21" s="13" t="n">
        <f aca="false">Q21+R21</f>
        <v>654</v>
      </c>
      <c r="Q21" s="14" t="n">
        <v>327</v>
      </c>
      <c r="R21" s="15" t="n">
        <v>327</v>
      </c>
      <c r="S21" s="12" t="n">
        <v>89</v>
      </c>
      <c r="T21" s="13" t="n">
        <f aca="false">U21+V21</f>
        <v>116</v>
      </c>
      <c r="U21" s="14" t="n">
        <v>27</v>
      </c>
      <c r="V21" s="15" t="n">
        <v>8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5</v>
      </c>
      <c r="C22" s="45" t="n">
        <v>1528</v>
      </c>
      <c r="D22" s="46" t="n">
        <v>1557</v>
      </c>
      <c r="E22" s="46" t="n">
        <v>1469</v>
      </c>
      <c r="G22" s="11" t="s">
        <v>35</v>
      </c>
      <c r="H22" s="26" t="n">
        <f aca="false">I22+J22</f>
        <v>2838</v>
      </c>
      <c r="I22" s="26" t="n">
        <f aca="false">I23+I24+I25+I26+I27</f>
        <v>1431</v>
      </c>
      <c r="J22" s="27" t="n">
        <f aca="false">J23+J24+J25+J26+J27</f>
        <v>1407</v>
      </c>
      <c r="K22" s="11" t="s">
        <v>36</v>
      </c>
      <c r="L22" s="26" t="n">
        <f aca="false">M22+N22</f>
        <v>4419</v>
      </c>
      <c r="M22" s="26" t="n">
        <f aca="false">M23+M24+M25+M26+M27</f>
        <v>2382</v>
      </c>
      <c r="N22" s="27" t="n">
        <f aca="false">N23+N24+N25+N26+N27</f>
        <v>2037</v>
      </c>
      <c r="O22" s="11" t="s">
        <v>37</v>
      </c>
      <c r="P22" s="26" t="n">
        <f aca="false">Q22+R22</f>
        <v>3685</v>
      </c>
      <c r="Q22" s="26" t="n">
        <f aca="false">Q23+Q24+Q25+Q26+Q27</f>
        <v>1777</v>
      </c>
      <c r="R22" s="27" t="n">
        <f aca="false">R23+R24+R25+R26+R27</f>
        <v>1908</v>
      </c>
      <c r="S22" s="11" t="s">
        <v>38</v>
      </c>
      <c r="T22" s="26" t="n">
        <f aca="false">U22+V22</f>
        <v>347</v>
      </c>
      <c r="U22" s="26" t="n">
        <f aca="false">U23+U24+U25+U26+U27</f>
        <v>84</v>
      </c>
      <c r="V22" s="27" t="n">
        <f aca="false">V23+V24+V25+V26+V27</f>
        <v>263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51</v>
      </c>
      <c r="C23" s="45" t="n">
        <v>739</v>
      </c>
      <c r="D23" s="46" t="n">
        <v>712</v>
      </c>
      <c r="E23" s="46" t="n">
        <v>770</v>
      </c>
      <c r="G23" s="12" t="n">
        <v>15</v>
      </c>
      <c r="H23" s="13" t="n">
        <f aca="false">I23+J23</f>
        <v>552</v>
      </c>
      <c r="I23" s="14" t="n">
        <v>291</v>
      </c>
      <c r="J23" s="15" t="n">
        <v>261</v>
      </c>
      <c r="K23" s="12" t="n">
        <v>40</v>
      </c>
      <c r="L23" s="13" t="n">
        <f aca="false">M23+N23</f>
        <v>955</v>
      </c>
      <c r="M23" s="14" t="n">
        <v>512</v>
      </c>
      <c r="N23" s="15" t="n">
        <v>443</v>
      </c>
      <c r="O23" s="12" t="n">
        <v>65</v>
      </c>
      <c r="P23" s="13" t="n">
        <f aca="false">Q23+R23</f>
        <v>828</v>
      </c>
      <c r="Q23" s="14" t="n">
        <v>402</v>
      </c>
      <c r="R23" s="15" t="n">
        <v>426</v>
      </c>
      <c r="S23" s="12" t="n">
        <v>90</v>
      </c>
      <c r="T23" s="13" t="n">
        <f aca="false">U23+V23</f>
        <v>104</v>
      </c>
      <c r="U23" s="14" t="n">
        <v>27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07</v>
      </c>
      <c r="C24" s="45" t="n">
        <v>559</v>
      </c>
      <c r="D24" s="46" t="n">
        <v>648</v>
      </c>
      <c r="E24" s="46" t="n">
        <v>592</v>
      </c>
      <c r="G24" s="12" t="n">
        <v>16</v>
      </c>
      <c r="H24" s="13" t="n">
        <f aca="false">I24+J24</f>
        <v>544</v>
      </c>
      <c r="I24" s="14" t="n">
        <v>286</v>
      </c>
      <c r="J24" s="15" t="n">
        <v>258</v>
      </c>
      <c r="K24" s="12" t="n">
        <v>41</v>
      </c>
      <c r="L24" s="13" t="n">
        <f aca="false">M24+N24</f>
        <v>946</v>
      </c>
      <c r="M24" s="14" t="n">
        <v>534</v>
      </c>
      <c r="N24" s="15" t="n">
        <v>412</v>
      </c>
      <c r="O24" s="12" t="n">
        <v>66</v>
      </c>
      <c r="P24" s="13" t="n">
        <f aca="false">Q24+R24</f>
        <v>781</v>
      </c>
      <c r="Q24" s="14" t="n">
        <v>381</v>
      </c>
      <c r="R24" s="15" t="n">
        <v>400</v>
      </c>
      <c r="S24" s="12" t="n">
        <v>91</v>
      </c>
      <c r="T24" s="13" t="n">
        <f aca="false">U24+V24</f>
        <v>76</v>
      </c>
      <c r="U24" s="14" t="n">
        <v>23</v>
      </c>
      <c r="V24" s="15" t="n">
        <v>53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7</v>
      </c>
      <c r="C25" s="45" t="n">
        <v>594</v>
      </c>
      <c r="D25" s="46" t="n">
        <v>533</v>
      </c>
      <c r="E25" s="46" t="n">
        <v>489</v>
      </c>
      <c r="G25" s="12" t="n">
        <v>17</v>
      </c>
      <c r="H25" s="13" t="n">
        <f aca="false">I25+J25</f>
        <v>578</v>
      </c>
      <c r="I25" s="14" t="n">
        <v>275</v>
      </c>
      <c r="J25" s="15" t="n">
        <v>303</v>
      </c>
      <c r="K25" s="12" t="n">
        <v>42</v>
      </c>
      <c r="L25" s="13" t="n">
        <f aca="false">M25+N25</f>
        <v>831</v>
      </c>
      <c r="M25" s="14" t="n">
        <v>424</v>
      </c>
      <c r="N25" s="15" t="n">
        <v>407</v>
      </c>
      <c r="O25" s="12" t="n">
        <v>67</v>
      </c>
      <c r="P25" s="13" t="n">
        <f aca="false">Q25+R25</f>
        <v>732</v>
      </c>
      <c r="Q25" s="14" t="n">
        <v>342</v>
      </c>
      <c r="R25" s="15" t="n">
        <v>390</v>
      </c>
      <c r="S25" s="12" t="n">
        <v>92</v>
      </c>
      <c r="T25" s="13" t="n">
        <f aca="false">U25+V25</f>
        <v>68</v>
      </c>
      <c r="U25" s="14" t="n">
        <v>16</v>
      </c>
      <c r="V25" s="15" t="n">
        <v>52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3</v>
      </c>
      <c r="C26" s="45" t="n">
        <v>583</v>
      </c>
      <c r="D26" s="46" t="n">
        <v>580</v>
      </c>
      <c r="E26" s="46" t="n">
        <v>488</v>
      </c>
      <c r="G26" s="12" t="n">
        <v>18</v>
      </c>
      <c r="H26" s="13" t="n">
        <f aca="false">I26+J26</f>
        <v>567</v>
      </c>
      <c r="I26" s="14" t="n">
        <v>286</v>
      </c>
      <c r="J26" s="15" t="n">
        <v>281</v>
      </c>
      <c r="K26" s="12" t="n">
        <v>43</v>
      </c>
      <c r="L26" s="13" t="n">
        <f aca="false">M26+N26</f>
        <v>746</v>
      </c>
      <c r="M26" s="14" t="n">
        <v>407</v>
      </c>
      <c r="N26" s="15" t="n">
        <v>339</v>
      </c>
      <c r="O26" s="12" t="n">
        <v>68</v>
      </c>
      <c r="P26" s="13" t="n">
        <f aca="false">Q26+R26</f>
        <v>691</v>
      </c>
      <c r="Q26" s="14" t="n">
        <v>351</v>
      </c>
      <c r="R26" s="15" t="n">
        <v>340</v>
      </c>
      <c r="S26" s="12" t="n">
        <v>93</v>
      </c>
      <c r="T26" s="13" t="n">
        <f aca="false">U26+V26</f>
        <v>59</v>
      </c>
      <c r="U26" s="14" t="n">
        <v>11</v>
      </c>
      <c r="V26" s="15" t="n">
        <v>48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4</v>
      </c>
      <c r="C27" s="45" t="n">
        <v>1178</v>
      </c>
      <c r="D27" s="46" t="n">
        <v>1076</v>
      </c>
      <c r="E27" s="46" t="n">
        <v>1116</v>
      </c>
      <c r="G27" s="12" t="n">
        <v>19</v>
      </c>
      <c r="H27" s="13" t="n">
        <f aca="false">I27+J27</f>
        <v>597</v>
      </c>
      <c r="I27" s="14" t="n">
        <v>293</v>
      </c>
      <c r="J27" s="15" t="n">
        <v>304</v>
      </c>
      <c r="K27" s="12" t="n">
        <v>44</v>
      </c>
      <c r="L27" s="13" t="n">
        <f aca="false">M27+N27</f>
        <v>941</v>
      </c>
      <c r="M27" s="14" t="n">
        <v>505</v>
      </c>
      <c r="N27" s="15" t="n">
        <v>436</v>
      </c>
      <c r="O27" s="12" t="n">
        <v>69</v>
      </c>
      <c r="P27" s="13" t="n">
        <f aca="false">Q27+R27</f>
        <v>653</v>
      </c>
      <c r="Q27" s="14" t="n">
        <v>301</v>
      </c>
      <c r="R27" s="15" t="n">
        <v>352</v>
      </c>
      <c r="S27" s="12" t="n">
        <v>94</v>
      </c>
      <c r="T27" s="13" t="n">
        <f aca="false">U27+V27</f>
        <v>40</v>
      </c>
      <c r="U27" s="14" t="n">
        <v>7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4</v>
      </c>
      <c r="C28" s="45" t="n">
        <v>764</v>
      </c>
      <c r="D28" s="46" t="n">
        <v>720</v>
      </c>
      <c r="E28" s="46" t="n">
        <v>679</v>
      </c>
      <c r="G28" s="11" t="s">
        <v>44</v>
      </c>
      <c r="H28" s="26" t="n">
        <f aca="false">I28+J28</f>
        <v>3332</v>
      </c>
      <c r="I28" s="26" t="n">
        <f aca="false">I29+I30+I31+I32+I33</f>
        <v>1718</v>
      </c>
      <c r="J28" s="27" t="n">
        <f aca="false">J29+J30+J31+J32+J33</f>
        <v>1614</v>
      </c>
      <c r="K28" s="11" t="s">
        <v>45</v>
      </c>
      <c r="L28" s="26" t="n">
        <f aca="false">M28+N28</f>
        <v>3889</v>
      </c>
      <c r="M28" s="26" t="n">
        <f aca="false">M29+M30+M31+M32+M33</f>
        <v>2045</v>
      </c>
      <c r="N28" s="27" t="n">
        <f aca="false">N29+N30+N31+N32+N33</f>
        <v>1844</v>
      </c>
      <c r="O28" s="11" t="s">
        <v>46</v>
      </c>
      <c r="P28" s="26" t="n">
        <f aca="false">Q28+R28</f>
        <v>2816</v>
      </c>
      <c r="Q28" s="26" t="n">
        <f aca="false">Q29+Q30+Q31+Q32+Q33</f>
        <v>1298</v>
      </c>
      <c r="R28" s="27" t="n">
        <f aca="false">R29+R30+R31+R32+R33</f>
        <v>1518</v>
      </c>
      <c r="S28" s="8" t="s">
        <v>47</v>
      </c>
      <c r="T28" s="26" t="n">
        <f aca="false">U28+V28</f>
        <v>120</v>
      </c>
      <c r="U28" s="48" t="n">
        <v>19</v>
      </c>
      <c r="V28" s="49" t="n">
        <v>101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7</v>
      </c>
      <c r="C29" s="45" t="n">
        <v>1773</v>
      </c>
      <c r="D29" s="46" t="n">
        <v>1734</v>
      </c>
      <c r="E29" s="46" t="n">
        <v>1565</v>
      </c>
      <c r="G29" s="12" t="n">
        <v>20</v>
      </c>
      <c r="H29" s="13" t="n">
        <f aca="false">I29+J29</f>
        <v>638</v>
      </c>
      <c r="I29" s="14" t="n">
        <v>316</v>
      </c>
      <c r="J29" s="15" t="n">
        <v>322</v>
      </c>
      <c r="K29" s="12" t="n">
        <v>45</v>
      </c>
      <c r="L29" s="13" t="n">
        <f aca="false">M29+N29</f>
        <v>811</v>
      </c>
      <c r="M29" s="14" t="n">
        <v>456</v>
      </c>
      <c r="N29" s="15" t="n">
        <v>355</v>
      </c>
      <c r="O29" s="12" t="n">
        <v>70</v>
      </c>
      <c r="P29" s="13" t="n">
        <f aca="false">Q29+R29</f>
        <v>577</v>
      </c>
      <c r="Q29" s="14" t="n">
        <v>260</v>
      </c>
      <c r="R29" s="15" t="n">
        <v>317</v>
      </c>
      <c r="S29" s="50" t="s">
        <v>49</v>
      </c>
      <c r="T29" s="51" t="n">
        <f aca="false">U29+V29</f>
        <v>58275</v>
      </c>
      <c r="U29" s="51" t="n">
        <f aca="false">I4+I10+I16+I22+I28+M4+M10+M16+M22+M28+Q4+Q10+Q16+Q22+Q28+U4+U10+U16+U22+U28</f>
        <v>29445</v>
      </c>
      <c r="V29" s="52" t="n">
        <f aca="false">J4+J10+J16+J22+J28+N4+N10+N16+N22+N28+R4+R10+R16+R22+R28+V4+V10+V16+V22+V28</f>
        <v>28830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4</v>
      </c>
      <c r="C30" s="45" t="n">
        <v>1319</v>
      </c>
      <c r="D30" s="46" t="n">
        <v>1315</v>
      </c>
      <c r="E30" s="46" t="n">
        <v>1258</v>
      </c>
      <c r="G30" s="12" t="n">
        <v>21</v>
      </c>
      <c r="H30" s="13" t="n">
        <f aca="false">I30+J30</f>
        <v>602</v>
      </c>
      <c r="I30" s="14" t="n">
        <v>303</v>
      </c>
      <c r="J30" s="15" t="n">
        <v>299</v>
      </c>
      <c r="K30" s="12" t="n">
        <v>46</v>
      </c>
      <c r="L30" s="13" t="n">
        <f aca="false">M30+N30</f>
        <v>764</v>
      </c>
      <c r="M30" s="14" t="n">
        <v>424</v>
      </c>
      <c r="N30" s="15" t="n">
        <v>340</v>
      </c>
      <c r="O30" s="12" t="n">
        <v>71</v>
      </c>
      <c r="P30" s="13" t="n">
        <f aca="false">Q30+R30</f>
        <v>560</v>
      </c>
      <c r="Q30" s="14" t="n">
        <v>276</v>
      </c>
      <c r="R30" s="15" t="n">
        <v>284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86</v>
      </c>
      <c r="C31" s="45" t="n">
        <v>767</v>
      </c>
      <c r="D31" s="46" t="n">
        <v>719</v>
      </c>
      <c r="E31" s="46" t="n">
        <v>708</v>
      </c>
      <c r="G31" s="12" t="n">
        <v>22</v>
      </c>
      <c r="H31" s="13" t="n">
        <f aca="false">I31+J31</f>
        <v>703</v>
      </c>
      <c r="I31" s="14" t="n">
        <v>365</v>
      </c>
      <c r="J31" s="15" t="n">
        <v>338</v>
      </c>
      <c r="K31" s="12" t="n">
        <v>47</v>
      </c>
      <c r="L31" s="13" t="n">
        <f aca="false">M31+N31</f>
        <v>753</v>
      </c>
      <c r="M31" s="14" t="n">
        <v>385</v>
      </c>
      <c r="N31" s="15" t="n">
        <v>368</v>
      </c>
      <c r="O31" s="12" t="n">
        <v>72</v>
      </c>
      <c r="P31" s="13" t="n">
        <f aca="false">Q31+R31</f>
        <v>577</v>
      </c>
      <c r="Q31" s="14" t="n">
        <v>271</v>
      </c>
      <c r="R31" s="15" t="n">
        <v>306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5</v>
      </c>
      <c r="C32" s="45" t="n">
        <v>547</v>
      </c>
      <c r="D32" s="46" t="n">
        <v>568</v>
      </c>
      <c r="E32" s="46" t="n">
        <v>503</v>
      </c>
      <c r="G32" s="12" t="n">
        <v>23</v>
      </c>
      <c r="H32" s="13" t="n">
        <f aca="false">I32+J32</f>
        <v>680</v>
      </c>
      <c r="I32" s="14" t="n">
        <v>358</v>
      </c>
      <c r="J32" s="15" t="n">
        <v>322</v>
      </c>
      <c r="K32" s="12" t="n">
        <v>48</v>
      </c>
      <c r="L32" s="13" t="n">
        <f aca="false">M32+N32</f>
        <v>771</v>
      </c>
      <c r="M32" s="14" t="n">
        <v>383</v>
      </c>
      <c r="N32" s="15" t="n">
        <v>388</v>
      </c>
      <c r="O32" s="12" t="n">
        <v>73</v>
      </c>
      <c r="P32" s="13" t="n">
        <f aca="false">Q32+R32</f>
        <v>551</v>
      </c>
      <c r="Q32" s="14" t="n">
        <v>255</v>
      </c>
      <c r="R32" s="15" t="n">
        <v>296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2</v>
      </c>
      <c r="C33" s="45" t="n">
        <v>935</v>
      </c>
      <c r="D33" s="46" t="n">
        <v>907</v>
      </c>
      <c r="E33" s="46" t="n">
        <v>797</v>
      </c>
      <c r="G33" s="57" t="n">
        <v>24</v>
      </c>
      <c r="H33" s="58" t="n">
        <f aca="false">I33+J33</f>
        <v>709</v>
      </c>
      <c r="I33" s="59" t="n">
        <v>376</v>
      </c>
      <c r="J33" s="60" t="n">
        <v>333</v>
      </c>
      <c r="K33" s="57" t="n">
        <v>49</v>
      </c>
      <c r="L33" s="58" t="n">
        <f aca="false">M33+N33</f>
        <v>790</v>
      </c>
      <c r="M33" s="59" t="n">
        <v>397</v>
      </c>
      <c r="N33" s="60" t="n">
        <v>393</v>
      </c>
      <c r="O33" s="57" t="n">
        <v>74</v>
      </c>
      <c r="P33" s="58" t="n">
        <f aca="false">Q33+R33</f>
        <v>551</v>
      </c>
      <c r="Q33" s="59" t="n">
        <v>236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20</v>
      </c>
      <c r="C34" s="45" t="n">
        <v>917</v>
      </c>
      <c r="D34" s="46" t="n">
        <v>903</v>
      </c>
      <c r="E34" s="46" t="n">
        <v>1039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4</v>
      </c>
      <c r="C35" s="45" t="n">
        <v>169</v>
      </c>
      <c r="D35" s="46" t="n">
        <v>185</v>
      </c>
      <c r="E35" s="46" t="n">
        <v>181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7</v>
      </c>
      <c r="C36" s="63" t="n">
        <v>36</v>
      </c>
      <c r="D36" s="64" t="n">
        <v>71</v>
      </c>
      <c r="E36" s="64" t="n">
        <v>51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75</v>
      </c>
      <c r="C37" s="66" t="n">
        <f aca="false">SUM(C17:C36)</f>
        <v>29445</v>
      </c>
      <c r="D37" s="67" t="n">
        <f aca="false">SUM(D17:D36)</f>
        <v>28830</v>
      </c>
      <c r="E37" s="67" t="n">
        <f aca="false">SUM(E17:E36)</f>
        <v>27782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5" defaultRowHeight="13.5" zeroHeight="false" outlineLevelRow="0" outlineLevelCol="0"/>
  <cols>
    <col collapsed="false" customWidth="true" hidden="false" outlineLevel="0" max="5" min="1" style="0" width="15.4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5.75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5.62"/>
    <col collapsed="false" customWidth="true" hidden="false" outlineLevel="0" max="22" min="22" style="0" width="5.49"/>
    <col collapsed="false" customWidth="true" hidden="false" outlineLevel="0" max="224" min="23" style="0" width="8.99"/>
    <col collapsed="false" customWidth="false" hidden="true" outlineLevel="0" max="235" min="225" style="0" width="7.75"/>
    <col collapsed="false" customWidth="true" hidden="true" outlineLevel="0" max="236" min="236" style="0" width="2.12"/>
    <col collapsed="false" customWidth="false" hidden="true" outlineLevel="0" max="237" min="237" style="0" width="7.75"/>
    <col collapsed="false" customWidth="true" hidden="true" outlineLevel="0" max="243" min="238" style="0" width="10.16"/>
    <col collapsed="false" customWidth="false" hidden="true" outlineLevel="0" max="254" min="244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39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 t="s">
        <v>1</v>
      </c>
      <c r="C2" s="2"/>
      <c r="D2" s="2"/>
      <c r="G2" s="3"/>
      <c r="H2" s="3"/>
      <c r="I2" s="3"/>
      <c r="J2" s="3"/>
      <c r="K2" s="3"/>
      <c r="L2" s="3"/>
      <c r="M2" s="3"/>
      <c r="N2" s="3"/>
      <c r="O2" s="4" t="n">
        <v>40057</v>
      </c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2"/>
      <c r="C3" s="2"/>
      <c r="D3" s="2"/>
      <c r="G3" s="5" t="s">
        <v>2</v>
      </c>
      <c r="H3" s="6" t="s">
        <v>3</v>
      </c>
      <c r="I3" s="6" t="s">
        <v>4</v>
      </c>
      <c r="J3" s="7" t="s">
        <v>5</v>
      </c>
      <c r="K3" s="5" t="s">
        <v>2</v>
      </c>
      <c r="L3" s="6" t="s">
        <v>3</v>
      </c>
      <c r="M3" s="6" t="s">
        <v>4</v>
      </c>
      <c r="N3" s="7" t="s">
        <v>5</v>
      </c>
      <c r="O3" s="5" t="s">
        <v>2</v>
      </c>
      <c r="P3" s="6" t="s">
        <v>3</v>
      </c>
      <c r="Q3" s="6" t="s">
        <v>4</v>
      </c>
      <c r="R3" s="7" t="s">
        <v>5</v>
      </c>
      <c r="S3" s="5" t="s">
        <v>2</v>
      </c>
      <c r="T3" s="6" t="s">
        <v>3</v>
      </c>
      <c r="U3" s="6" t="s">
        <v>4</v>
      </c>
      <c r="V3" s="7" t="s">
        <v>5</v>
      </c>
    </row>
    <row r="4" customFormat="false" ht="24.75" hidden="false" customHeight="true" outlineLevel="0" collapsed="false">
      <c r="B4" s="2"/>
      <c r="C4" s="2"/>
      <c r="D4" s="2"/>
      <c r="G4" s="8" t="s">
        <v>6</v>
      </c>
      <c r="H4" s="9" t="n">
        <f aca="false">I4+J4</f>
        <v>2333</v>
      </c>
      <c r="I4" s="9" t="n">
        <f aca="false">I5+I6+I7+I8+I9</f>
        <v>1175</v>
      </c>
      <c r="J4" s="10" t="n">
        <f aca="false">J5+J6+J7+J8+J9</f>
        <v>1158</v>
      </c>
      <c r="K4" s="11" t="s">
        <v>7</v>
      </c>
      <c r="L4" s="9" t="n">
        <f aca="false">M4+N4</f>
        <v>3905</v>
      </c>
      <c r="M4" s="9" t="n">
        <f aca="false">M5+M6+M7+M8+M9</f>
        <v>2109</v>
      </c>
      <c r="N4" s="10" t="n">
        <f aca="false">N5+N6+N7+N8+N9</f>
        <v>1796</v>
      </c>
      <c r="O4" s="11" t="s">
        <v>8</v>
      </c>
      <c r="P4" s="9" t="n">
        <f aca="false">Q4+R4</f>
        <v>3727</v>
      </c>
      <c r="Q4" s="9" t="n">
        <f aca="false">Q5+Q6+Q7+Q8+Q9</f>
        <v>1980</v>
      </c>
      <c r="R4" s="10" t="n">
        <f aca="false">R5+R6+R7+R8+R9</f>
        <v>1747</v>
      </c>
      <c r="S4" s="11" t="s">
        <v>9</v>
      </c>
      <c r="T4" s="9" t="n">
        <f aca="false">U4+V4</f>
        <v>2332</v>
      </c>
      <c r="U4" s="9" t="n">
        <f aca="false">U5+U6+U7+U8+U9</f>
        <v>982</v>
      </c>
      <c r="V4" s="10" t="n">
        <f aca="false">V5+V6+V7+V8+V9</f>
        <v>1350</v>
      </c>
    </row>
    <row r="5" customFormat="false" ht="24.75" hidden="false" customHeight="true" outlineLevel="0" collapsed="false">
      <c r="G5" s="12" t="n">
        <v>0</v>
      </c>
      <c r="H5" s="13" t="n">
        <f aca="false">I5+J5</f>
        <v>472</v>
      </c>
      <c r="I5" s="14" t="n">
        <v>238</v>
      </c>
      <c r="J5" s="15" t="n">
        <v>234</v>
      </c>
      <c r="K5" s="12" t="n">
        <v>25</v>
      </c>
      <c r="L5" s="13" t="n">
        <f aca="false">M5+N5</f>
        <v>729</v>
      </c>
      <c r="M5" s="14" t="n">
        <v>391</v>
      </c>
      <c r="N5" s="15" t="n">
        <v>338</v>
      </c>
      <c r="O5" s="12" t="n">
        <v>50</v>
      </c>
      <c r="P5" s="13" t="n">
        <f aca="false">Q5+R5</f>
        <v>718</v>
      </c>
      <c r="Q5" s="14" t="n">
        <v>368</v>
      </c>
      <c r="R5" s="15" t="n">
        <v>350</v>
      </c>
      <c r="S5" s="12" t="n">
        <v>75</v>
      </c>
      <c r="T5" s="13" t="n">
        <f aca="false">U5+V5</f>
        <v>506</v>
      </c>
      <c r="U5" s="14" t="n">
        <v>226</v>
      </c>
      <c r="V5" s="15" t="n">
        <v>280</v>
      </c>
    </row>
    <row r="6" customFormat="false" ht="24.75" hidden="false" customHeight="true" outlineLevel="0" collapsed="false">
      <c r="D6" s="16" t="s">
        <v>63</v>
      </c>
      <c r="E6" s="16"/>
      <c r="G6" s="12" t="n">
        <v>1</v>
      </c>
      <c r="H6" s="13" t="n">
        <f aca="false">I6+J6</f>
        <v>507</v>
      </c>
      <c r="I6" s="14" t="n">
        <v>266</v>
      </c>
      <c r="J6" s="15" t="n">
        <v>241</v>
      </c>
      <c r="K6" s="12" t="n">
        <v>26</v>
      </c>
      <c r="L6" s="13" t="n">
        <f aca="false">M6+N6</f>
        <v>792</v>
      </c>
      <c r="M6" s="14" t="n">
        <v>444</v>
      </c>
      <c r="N6" s="15" t="n">
        <v>348</v>
      </c>
      <c r="O6" s="12" t="n">
        <v>51</v>
      </c>
      <c r="P6" s="13" t="n">
        <f aca="false">Q6+R6</f>
        <v>725</v>
      </c>
      <c r="Q6" s="14" t="n">
        <v>386</v>
      </c>
      <c r="R6" s="15" t="n">
        <v>339</v>
      </c>
      <c r="S6" s="12" t="n">
        <v>76</v>
      </c>
      <c r="T6" s="13" t="n">
        <f aca="false">U6+V6</f>
        <v>513</v>
      </c>
      <c r="U6" s="14" t="n">
        <v>216</v>
      </c>
      <c r="V6" s="15" t="n">
        <v>297</v>
      </c>
    </row>
    <row r="7" customFormat="false" ht="24.75" hidden="false" customHeight="true" outlineLevel="0" collapsed="false">
      <c r="A7" s="17" t="s">
        <v>11</v>
      </c>
      <c r="B7" s="18" t="s">
        <v>12</v>
      </c>
      <c r="C7" s="18"/>
      <c r="D7" s="18"/>
      <c r="E7" s="17" t="s">
        <v>13</v>
      </c>
      <c r="G7" s="12" t="n">
        <v>2</v>
      </c>
      <c r="H7" s="13" t="n">
        <f aca="false">I7+J7</f>
        <v>456</v>
      </c>
      <c r="I7" s="14" t="n">
        <v>222</v>
      </c>
      <c r="J7" s="15" t="n">
        <v>234</v>
      </c>
      <c r="K7" s="12" t="n">
        <v>27</v>
      </c>
      <c r="L7" s="13" t="n">
        <f aca="false">M7+N7</f>
        <v>813</v>
      </c>
      <c r="M7" s="14" t="n">
        <v>417</v>
      </c>
      <c r="N7" s="15" t="n">
        <v>396</v>
      </c>
      <c r="O7" s="12" t="n">
        <v>52</v>
      </c>
      <c r="P7" s="13" t="n">
        <f aca="false">Q7+R7</f>
        <v>735</v>
      </c>
      <c r="Q7" s="14" t="n">
        <v>383</v>
      </c>
      <c r="R7" s="15" t="n">
        <v>352</v>
      </c>
      <c r="S7" s="12" t="n">
        <v>77</v>
      </c>
      <c r="T7" s="13" t="n">
        <f aca="false">U7+V7</f>
        <v>457</v>
      </c>
      <c r="U7" s="14" t="n">
        <v>203</v>
      </c>
      <c r="V7" s="15" t="n">
        <v>254</v>
      </c>
    </row>
    <row r="8" customFormat="false" ht="24.75" hidden="false" customHeight="true" outlineLevel="0" collapsed="false">
      <c r="A8" s="17"/>
      <c r="B8" s="17" t="s">
        <v>14</v>
      </c>
      <c r="C8" s="17" t="s">
        <v>4</v>
      </c>
      <c r="D8" s="17" t="s">
        <v>5</v>
      </c>
      <c r="E8" s="17"/>
      <c r="G8" s="12" t="n">
        <v>3</v>
      </c>
      <c r="H8" s="13" t="n">
        <f aca="false">I8+J8</f>
        <v>450</v>
      </c>
      <c r="I8" s="14" t="n">
        <v>234</v>
      </c>
      <c r="J8" s="15" t="n">
        <v>216</v>
      </c>
      <c r="K8" s="12" t="n">
        <v>28</v>
      </c>
      <c r="L8" s="13" t="n">
        <f aca="false">M8+N8</f>
        <v>804</v>
      </c>
      <c r="M8" s="14" t="n">
        <v>431</v>
      </c>
      <c r="N8" s="15" t="n">
        <v>373</v>
      </c>
      <c r="O8" s="12" t="n">
        <v>53</v>
      </c>
      <c r="P8" s="13" t="n">
        <f aca="false">Q8+R8</f>
        <v>794</v>
      </c>
      <c r="Q8" s="14" t="n">
        <v>427</v>
      </c>
      <c r="R8" s="15" t="n">
        <v>367</v>
      </c>
      <c r="S8" s="12" t="n">
        <v>78</v>
      </c>
      <c r="T8" s="13" t="n">
        <f aca="false">U8+V8</f>
        <v>470</v>
      </c>
      <c r="U8" s="14" t="n">
        <v>184</v>
      </c>
      <c r="V8" s="15" t="n">
        <v>286</v>
      </c>
    </row>
    <row r="9" customFormat="false" ht="24.75" hidden="false" customHeight="true" outlineLevel="0" collapsed="false">
      <c r="A9" s="19" t="s">
        <v>15</v>
      </c>
      <c r="B9" s="20" t="n">
        <f aca="false">C9+D9</f>
        <v>58240</v>
      </c>
      <c r="C9" s="21" t="n">
        <v>29418</v>
      </c>
      <c r="D9" s="22" t="n">
        <v>28822</v>
      </c>
      <c r="E9" s="22" t="n">
        <v>27786</v>
      </c>
      <c r="G9" s="12" t="n">
        <v>4</v>
      </c>
      <c r="H9" s="13" t="n">
        <f aca="false">I9+J9</f>
        <v>448</v>
      </c>
      <c r="I9" s="14" t="n">
        <v>215</v>
      </c>
      <c r="J9" s="15" t="n">
        <v>233</v>
      </c>
      <c r="K9" s="12" t="n">
        <v>29</v>
      </c>
      <c r="L9" s="13" t="n">
        <f aca="false">M9+N9</f>
        <v>767</v>
      </c>
      <c r="M9" s="14" t="n">
        <v>426</v>
      </c>
      <c r="N9" s="15" t="n">
        <v>341</v>
      </c>
      <c r="O9" s="12" t="n">
        <v>54</v>
      </c>
      <c r="P9" s="13" t="n">
        <f aca="false">Q9+R9</f>
        <v>755</v>
      </c>
      <c r="Q9" s="14" t="n">
        <v>416</v>
      </c>
      <c r="R9" s="15" t="n">
        <v>339</v>
      </c>
      <c r="S9" s="12" t="n">
        <v>79</v>
      </c>
      <c r="T9" s="13" t="n">
        <f aca="false">U9+V9</f>
        <v>386</v>
      </c>
      <c r="U9" s="14" t="n">
        <v>153</v>
      </c>
      <c r="V9" s="15" t="n">
        <v>233</v>
      </c>
    </row>
    <row r="10" customFormat="false" ht="24.75" hidden="false" customHeight="true" outlineLevel="0" collapsed="false">
      <c r="A10" s="17" t="s">
        <v>16</v>
      </c>
      <c r="B10" s="23" t="n">
        <f aca="false">C10+D10</f>
        <v>2457</v>
      </c>
      <c r="C10" s="24" t="n">
        <v>1138</v>
      </c>
      <c r="D10" s="25" t="n">
        <v>1319</v>
      </c>
      <c r="E10" s="25" t="n">
        <v>1304</v>
      </c>
      <c r="G10" s="8" t="s">
        <v>17</v>
      </c>
      <c r="H10" s="26" t="n">
        <f aca="false">I10+J10</f>
        <v>2390</v>
      </c>
      <c r="I10" s="26" t="n">
        <f aca="false">I11+I12+I13+I14+I15</f>
        <v>1222</v>
      </c>
      <c r="J10" s="27" t="n">
        <f aca="false">J11+J12+J13+J14+J15</f>
        <v>1168</v>
      </c>
      <c r="K10" s="11" t="s">
        <v>18</v>
      </c>
      <c r="L10" s="26" t="n">
        <f aca="false">M10+N10</f>
        <v>4136</v>
      </c>
      <c r="M10" s="26" t="n">
        <f aca="false">M11+M12+M13+M14+M15</f>
        <v>2218</v>
      </c>
      <c r="N10" s="27" t="n">
        <f aca="false">N11+N12+N13+N14+N15</f>
        <v>1918</v>
      </c>
      <c r="O10" s="28" t="s">
        <v>19</v>
      </c>
      <c r="P10" s="26" t="n">
        <f aca="false">Q10+R10</f>
        <v>4244</v>
      </c>
      <c r="Q10" s="26" t="n">
        <f aca="false">Q11+Q12+Q13+Q14+Q15</f>
        <v>2189</v>
      </c>
      <c r="R10" s="27" t="n">
        <f aca="false">R11+R12+R13+R14+R15</f>
        <v>2055</v>
      </c>
      <c r="S10" s="11" t="s">
        <v>20</v>
      </c>
      <c r="T10" s="26" t="n">
        <f aca="false">U10+V10</f>
        <v>1498</v>
      </c>
      <c r="U10" s="26" t="n">
        <f aca="false">U11+U12+U13+U14+U15</f>
        <v>558</v>
      </c>
      <c r="V10" s="27" t="n">
        <f aca="false">V11+V12+V13+V14+V15</f>
        <v>940</v>
      </c>
    </row>
    <row r="11" customFormat="false" ht="24.75" hidden="false" customHeight="true" outlineLevel="0" collapsed="false">
      <c r="A11" s="19" t="s">
        <v>21</v>
      </c>
      <c r="B11" s="29" t="n">
        <f aca="false">SUM(B9:B10)</f>
        <v>60697</v>
      </c>
      <c r="C11" s="29" t="n">
        <f aca="false">SUM(C9:C10)</f>
        <v>30556</v>
      </c>
      <c r="D11" s="29" t="n">
        <f aca="false">SUM(D9:D10)</f>
        <v>30141</v>
      </c>
      <c r="E11" s="29" t="n">
        <f aca="false">SUM(E9:E10)</f>
        <v>29090</v>
      </c>
      <c r="G11" s="30" t="n">
        <v>5</v>
      </c>
      <c r="H11" s="13" t="n">
        <f aca="false">I11+J11</f>
        <v>476</v>
      </c>
      <c r="I11" s="14" t="n">
        <v>253</v>
      </c>
      <c r="J11" s="15" t="n">
        <v>223</v>
      </c>
      <c r="K11" s="12" t="n">
        <v>30</v>
      </c>
      <c r="L11" s="13" t="n">
        <f aca="false">M11+N11</f>
        <v>783</v>
      </c>
      <c r="M11" s="14" t="n">
        <v>435</v>
      </c>
      <c r="N11" s="15" t="n">
        <v>348</v>
      </c>
      <c r="O11" s="12" t="n">
        <v>55</v>
      </c>
      <c r="P11" s="13" t="n">
        <f aca="false">Q11+R11</f>
        <v>714</v>
      </c>
      <c r="Q11" s="14" t="n">
        <v>379</v>
      </c>
      <c r="R11" s="15" t="n">
        <v>335</v>
      </c>
      <c r="S11" s="12" t="n">
        <v>80</v>
      </c>
      <c r="T11" s="13" t="n">
        <f aca="false">U11+V11</f>
        <v>372</v>
      </c>
      <c r="U11" s="14" t="n">
        <v>153</v>
      </c>
      <c r="V11" s="15" t="n">
        <v>219</v>
      </c>
    </row>
    <row r="12" customFormat="false" ht="15.75" hidden="false" customHeight="true" outlineLevel="0" collapsed="false">
      <c r="A12" s="31"/>
      <c r="B12" s="32"/>
      <c r="C12" s="32"/>
      <c r="D12" s="32"/>
      <c r="E12" s="32"/>
      <c r="G12" s="30" t="n">
        <v>6</v>
      </c>
      <c r="H12" s="13" t="n">
        <f aca="false">I12+J12</f>
        <v>490</v>
      </c>
      <c r="I12" s="14" t="n">
        <v>243</v>
      </c>
      <c r="J12" s="15" t="n">
        <v>247</v>
      </c>
      <c r="K12" s="12" t="n">
        <v>31</v>
      </c>
      <c r="L12" s="13" t="n">
        <f aca="false">M12+N12</f>
        <v>809</v>
      </c>
      <c r="M12" s="14" t="n">
        <v>430</v>
      </c>
      <c r="N12" s="15" t="n">
        <v>379</v>
      </c>
      <c r="O12" s="12" t="n">
        <v>56</v>
      </c>
      <c r="P12" s="13" t="n">
        <f aca="false">Q12+R12</f>
        <v>829</v>
      </c>
      <c r="Q12" s="14" t="n">
        <v>433</v>
      </c>
      <c r="R12" s="15" t="n">
        <v>396</v>
      </c>
      <c r="S12" s="12" t="n">
        <v>81</v>
      </c>
      <c r="T12" s="13" t="n">
        <f aca="false">U12+V12</f>
        <v>343</v>
      </c>
      <c r="U12" s="14" t="n">
        <v>135</v>
      </c>
      <c r="V12" s="15" t="n">
        <v>208</v>
      </c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G13" s="30" t="n">
        <v>7</v>
      </c>
      <c r="H13" s="13" t="n">
        <f aca="false">I13+J13</f>
        <v>472</v>
      </c>
      <c r="I13" s="14" t="n">
        <v>230</v>
      </c>
      <c r="J13" s="15" t="n">
        <v>242</v>
      </c>
      <c r="K13" s="12" t="n">
        <v>32</v>
      </c>
      <c r="L13" s="13" t="n">
        <f aca="false">M13+N13</f>
        <v>830</v>
      </c>
      <c r="M13" s="14" t="n">
        <v>441</v>
      </c>
      <c r="N13" s="15" t="n">
        <v>389</v>
      </c>
      <c r="O13" s="12" t="n">
        <v>57</v>
      </c>
      <c r="P13" s="13" t="n">
        <f aca="false">Q13+R13</f>
        <v>878</v>
      </c>
      <c r="Q13" s="14" t="n">
        <v>461</v>
      </c>
      <c r="R13" s="15" t="n">
        <v>417</v>
      </c>
      <c r="S13" s="12" t="n">
        <v>82</v>
      </c>
      <c r="T13" s="13" t="n">
        <f aca="false">U13+V13</f>
        <v>295</v>
      </c>
      <c r="U13" s="14" t="n">
        <v>105</v>
      </c>
      <c r="V13" s="15" t="n">
        <v>190</v>
      </c>
    </row>
    <row r="14" customFormat="false" ht="21" hidden="false" customHeight="true" outlineLevel="0" collapsed="false">
      <c r="A14" s="34" t="s">
        <v>23</v>
      </c>
      <c r="B14" s="35" t="s">
        <v>24</v>
      </c>
      <c r="C14" s="35"/>
      <c r="D14" s="35"/>
      <c r="E14" s="36" t="s">
        <v>13</v>
      </c>
      <c r="G14" s="30" t="n">
        <v>8</v>
      </c>
      <c r="H14" s="13" t="n">
        <f aca="false">I14+J14</f>
        <v>499</v>
      </c>
      <c r="I14" s="14" t="n">
        <v>254</v>
      </c>
      <c r="J14" s="15" t="n">
        <v>245</v>
      </c>
      <c r="K14" s="12" t="n">
        <v>33</v>
      </c>
      <c r="L14" s="13" t="n">
        <f aca="false">M14+N14</f>
        <v>815</v>
      </c>
      <c r="M14" s="14" t="n">
        <v>446</v>
      </c>
      <c r="N14" s="15" t="n">
        <v>369</v>
      </c>
      <c r="O14" s="12" t="n">
        <v>58</v>
      </c>
      <c r="P14" s="13" t="n">
        <f aca="false">Q14+R14</f>
        <v>925</v>
      </c>
      <c r="Q14" s="14" t="n">
        <v>447</v>
      </c>
      <c r="R14" s="15" t="n">
        <v>478</v>
      </c>
      <c r="S14" s="12" t="n">
        <v>83</v>
      </c>
      <c r="T14" s="13" t="n">
        <f aca="false">U14+V14</f>
        <v>252</v>
      </c>
      <c r="U14" s="14" t="n">
        <v>86</v>
      </c>
      <c r="V14" s="15" t="n">
        <v>166</v>
      </c>
    </row>
    <row r="15" customFormat="false" ht="25.15" hidden="false" customHeight="true" outlineLevel="0" collapsed="false">
      <c r="A15" s="34"/>
      <c r="B15" s="37" t="s">
        <v>14</v>
      </c>
      <c r="C15" s="37" t="s">
        <v>4</v>
      </c>
      <c r="D15" s="38" t="s">
        <v>5</v>
      </c>
      <c r="E15" s="36"/>
      <c r="G15" s="30" t="n">
        <v>9</v>
      </c>
      <c r="H15" s="13" t="n">
        <f aca="false">I15+J15</f>
        <v>453</v>
      </c>
      <c r="I15" s="14" t="n">
        <v>242</v>
      </c>
      <c r="J15" s="15" t="n">
        <v>211</v>
      </c>
      <c r="K15" s="12" t="n">
        <v>34</v>
      </c>
      <c r="L15" s="13" t="n">
        <f aca="false">M15+N15</f>
        <v>899</v>
      </c>
      <c r="M15" s="14" t="n">
        <v>466</v>
      </c>
      <c r="N15" s="15" t="n">
        <v>433</v>
      </c>
      <c r="O15" s="12" t="n">
        <v>59</v>
      </c>
      <c r="P15" s="13" t="n">
        <f aca="false">Q15+R15</f>
        <v>898</v>
      </c>
      <c r="Q15" s="14" t="n">
        <v>469</v>
      </c>
      <c r="R15" s="15" t="n">
        <v>429</v>
      </c>
      <c r="S15" s="12" t="n">
        <v>84</v>
      </c>
      <c r="T15" s="13" t="n">
        <f aca="false">U15+V15</f>
        <v>236</v>
      </c>
      <c r="U15" s="14" t="n">
        <v>79</v>
      </c>
      <c r="V15" s="15" t="n">
        <v>157</v>
      </c>
    </row>
    <row r="16" customFormat="false" ht="18" hidden="false" customHeight="true" outlineLevel="0" collapsed="false">
      <c r="A16" s="34"/>
      <c r="B16" s="37"/>
      <c r="C16" s="37"/>
      <c r="D16" s="38"/>
      <c r="E16" s="36"/>
      <c r="G16" s="11" t="s">
        <v>25</v>
      </c>
      <c r="H16" s="26" t="n">
        <f aca="false">I16+J16</f>
        <v>2624</v>
      </c>
      <c r="I16" s="26" t="n">
        <f aca="false">I17+I18+I19+I20+I21</f>
        <v>1366</v>
      </c>
      <c r="J16" s="27" t="n">
        <f aca="false">J17+J18+J19+J20+J21</f>
        <v>1258</v>
      </c>
      <c r="K16" s="11" t="s">
        <v>26</v>
      </c>
      <c r="L16" s="26" t="n">
        <f aca="false">M16+N16</f>
        <v>4758</v>
      </c>
      <c r="M16" s="26" t="n">
        <f aca="false">M17+M18+M19+M20+M21</f>
        <v>2561</v>
      </c>
      <c r="N16" s="27" t="n">
        <f aca="false">N17+N18+N19+N20+N21</f>
        <v>2197</v>
      </c>
      <c r="O16" s="11" t="s">
        <v>27</v>
      </c>
      <c r="P16" s="26" t="n">
        <f aca="false">Q16+R16</f>
        <v>4047</v>
      </c>
      <c r="Q16" s="26" t="n">
        <f aca="false">Q17+Q18+Q19+Q20+Q21</f>
        <v>2065</v>
      </c>
      <c r="R16" s="27" t="n">
        <f aca="false">R17+R18+R19+R20+R21</f>
        <v>1982</v>
      </c>
      <c r="S16" s="11" t="s">
        <v>28</v>
      </c>
      <c r="T16" s="26" t="n">
        <f aca="false">U16+V16</f>
        <v>796</v>
      </c>
      <c r="U16" s="26" t="n">
        <f aca="false">U17+U18+U19+U20+U21</f>
        <v>225</v>
      </c>
      <c r="V16" s="27" t="n">
        <f aca="false">V17+V18+V19+V20+V21</f>
        <v>571</v>
      </c>
    </row>
    <row r="17" customFormat="false" ht="25.15" hidden="false" customHeight="true" outlineLevel="0" collapsed="false">
      <c r="A17" s="39" t="s">
        <v>29</v>
      </c>
      <c r="B17" s="40" t="n">
        <f aca="false">C17+D17</f>
        <v>18091</v>
      </c>
      <c r="C17" s="41" t="n">
        <v>9148</v>
      </c>
      <c r="D17" s="42" t="n">
        <v>8943</v>
      </c>
      <c r="E17" s="42" t="n">
        <v>8519</v>
      </c>
      <c r="G17" s="12" t="n">
        <v>10</v>
      </c>
      <c r="H17" s="13" t="n">
        <f aca="false">I17+J17</f>
        <v>493</v>
      </c>
      <c r="I17" s="14" t="n">
        <v>257</v>
      </c>
      <c r="J17" s="15" t="n">
        <v>236</v>
      </c>
      <c r="K17" s="12" t="n">
        <v>35</v>
      </c>
      <c r="L17" s="13" t="n">
        <f aca="false">M17+N17</f>
        <v>871</v>
      </c>
      <c r="M17" s="14" t="n">
        <v>490</v>
      </c>
      <c r="N17" s="15" t="n">
        <v>381</v>
      </c>
      <c r="O17" s="12" t="n">
        <v>60</v>
      </c>
      <c r="P17" s="13" t="n">
        <f aca="false">Q17+R17</f>
        <v>967</v>
      </c>
      <c r="Q17" s="14" t="n">
        <v>497</v>
      </c>
      <c r="R17" s="15" t="n">
        <v>470</v>
      </c>
      <c r="S17" s="12" t="n">
        <v>85</v>
      </c>
      <c r="T17" s="13" t="n">
        <f aca="false">U17+V17</f>
        <v>217</v>
      </c>
      <c r="U17" s="14" t="n">
        <v>74</v>
      </c>
      <c r="V17" s="15" t="n">
        <v>143</v>
      </c>
    </row>
    <row r="18" customFormat="false" ht="25.15" hidden="false" customHeight="true" outlineLevel="0" collapsed="false">
      <c r="A18" s="43" t="s">
        <v>30</v>
      </c>
      <c r="B18" s="44" t="n">
        <f aca="false">C18+D18</f>
        <v>7</v>
      </c>
      <c r="C18" s="45" t="n">
        <v>4</v>
      </c>
      <c r="D18" s="46" t="n">
        <v>3</v>
      </c>
      <c r="E18" s="46" t="n">
        <v>5</v>
      </c>
      <c r="G18" s="12" t="n">
        <v>11</v>
      </c>
      <c r="H18" s="13" t="n">
        <f aca="false">I18+J18</f>
        <v>507</v>
      </c>
      <c r="I18" s="14" t="n">
        <v>281</v>
      </c>
      <c r="J18" s="15" t="n">
        <v>226</v>
      </c>
      <c r="K18" s="12" t="n">
        <v>36</v>
      </c>
      <c r="L18" s="13" t="n">
        <f aca="false">M18+N18</f>
        <v>1051</v>
      </c>
      <c r="M18" s="14" t="n">
        <v>571</v>
      </c>
      <c r="N18" s="15" t="n">
        <v>480</v>
      </c>
      <c r="O18" s="12" t="n">
        <v>61</v>
      </c>
      <c r="P18" s="13" t="n">
        <f aca="false">Q18+R18</f>
        <v>1017</v>
      </c>
      <c r="Q18" s="14" t="n">
        <v>526</v>
      </c>
      <c r="R18" s="15" t="n">
        <v>491</v>
      </c>
      <c r="S18" s="12" t="n">
        <v>86</v>
      </c>
      <c r="T18" s="13" t="n">
        <f aca="false">U18+V18</f>
        <v>186</v>
      </c>
      <c r="U18" s="14" t="n">
        <v>50</v>
      </c>
      <c r="V18" s="15" t="n">
        <v>136</v>
      </c>
    </row>
    <row r="19" customFormat="false" ht="25.15" hidden="false" customHeight="true" outlineLevel="0" collapsed="false">
      <c r="A19" s="43" t="s">
        <v>31</v>
      </c>
      <c r="B19" s="44" t="n">
        <f aca="false">C19+D19</f>
        <v>13287</v>
      </c>
      <c r="C19" s="45" t="n">
        <v>6742</v>
      </c>
      <c r="D19" s="46" t="n">
        <v>6545</v>
      </c>
      <c r="E19" s="46" t="n">
        <v>6445</v>
      </c>
      <c r="G19" s="12" t="n">
        <v>12</v>
      </c>
      <c r="H19" s="13" t="n">
        <f aca="false">I19+J19</f>
        <v>535</v>
      </c>
      <c r="I19" s="14" t="n">
        <v>286</v>
      </c>
      <c r="J19" s="15" t="n">
        <v>249</v>
      </c>
      <c r="K19" s="12" t="n">
        <v>37</v>
      </c>
      <c r="L19" s="13" t="n">
        <f aca="false">M19+N19</f>
        <v>991</v>
      </c>
      <c r="M19" s="14" t="n">
        <v>522</v>
      </c>
      <c r="N19" s="15" t="n">
        <v>469</v>
      </c>
      <c r="O19" s="12" t="n">
        <v>62</v>
      </c>
      <c r="P19" s="13" t="n">
        <f aca="false">Q19+R19</f>
        <v>835</v>
      </c>
      <c r="Q19" s="14" t="n">
        <v>417</v>
      </c>
      <c r="R19" s="15" t="n">
        <v>418</v>
      </c>
      <c r="S19" s="12" t="n">
        <v>87</v>
      </c>
      <c r="T19" s="13" t="n">
        <f aca="false">U19+V19</f>
        <v>158</v>
      </c>
      <c r="U19" s="14" t="n">
        <v>43</v>
      </c>
      <c r="V19" s="15" t="n">
        <v>115</v>
      </c>
    </row>
    <row r="20" customFormat="false" ht="25.15" hidden="false" customHeight="true" outlineLevel="0" collapsed="false">
      <c r="A20" s="43" t="s">
        <v>32</v>
      </c>
      <c r="B20" s="44" t="n">
        <f aca="false">C20+D20</f>
        <v>249</v>
      </c>
      <c r="C20" s="45" t="n">
        <v>127</v>
      </c>
      <c r="D20" s="46" t="n">
        <v>122</v>
      </c>
      <c r="E20" s="46" t="n">
        <v>123</v>
      </c>
      <c r="G20" s="12" t="n">
        <v>13</v>
      </c>
      <c r="H20" s="13" t="n">
        <f aca="false">I20+J20</f>
        <v>544</v>
      </c>
      <c r="I20" s="14" t="n">
        <v>278</v>
      </c>
      <c r="J20" s="15" t="n">
        <v>266</v>
      </c>
      <c r="K20" s="12" t="n">
        <v>38</v>
      </c>
      <c r="L20" s="13" t="n">
        <f aca="false">M20+N20</f>
        <v>901</v>
      </c>
      <c r="M20" s="14" t="n">
        <v>461</v>
      </c>
      <c r="N20" s="15" t="n">
        <v>440</v>
      </c>
      <c r="O20" s="12" t="n">
        <v>63</v>
      </c>
      <c r="P20" s="13" t="n">
        <f aca="false">Q20+R20</f>
        <v>581</v>
      </c>
      <c r="Q20" s="14" t="n">
        <v>294</v>
      </c>
      <c r="R20" s="15" t="n">
        <v>287</v>
      </c>
      <c r="S20" s="12" t="n">
        <v>88</v>
      </c>
      <c r="T20" s="13" t="n">
        <f aca="false">U20+V20</f>
        <v>119</v>
      </c>
      <c r="U20" s="14" t="n">
        <v>31</v>
      </c>
      <c r="V20" s="15" t="n">
        <v>88</v>
      </c>
    </row>
    <row r="21" customFormat="false" ht="25.15" hidden="false" customHeight="true" outlineLevel="0" collapsed="false">
      <c r="A21" s="43" t="s">
        <v>33</v>
      </c>
      <c r="B21" s="44" t="n">
        <f aca="false">C21+D21</f>
        <v>1968</v>
      </c>
      <c r="C21" s="45" t="n">
        <v>992</v>
      </c>
      <c r="D21" s="46" t="n">
        <v>976</v>
      </c>
      <c r="E21" s="46" t="n">
        <v>982</v>
      </c>
      <c r="G21" s="12" t="n">
        <v>14</v>
      </c>
      <c r="H21" s="13" t="n">
        <f aca="false">I21+J21</f>
        <v>545</v>
      </c>
      <c r="I21" s="14" t="n">
        <v>264</v>
      </c>
      <c r="J21" s="15" t="n">
        <v>281</v>
      </c>
      <c r="K21" s="12" t="n">
        <v>39</v>
      </c>
      <c r="L21" s="13" t="n">
        <f aca="false">M21+N21</f>
        <v>944</v>
      </c>
      <c r="M21" s="14" t="n">
        <v>517</v>
      </c>
      <c r="N21" s="15" t="n">
        <v>427</v>
      </c>
      <c r="O21" s="12" t="n">
        <v>64</v>
      </c>
      <c r="P21" s="13" t="n">
        <f aca="false">Q21+R21</f>
        <v>647</v>
      </c>
      <c r="Q21" s="14" t="n">
        <v>331</v>
      </c>
      <c r="R21" s="15" t="n">
        <v>316</v>
      </c>
      <c r="S21" s="12" t="n">
        <v>89</v>
      </c>
      <c r="T21" s="13" t="n">
        <f aca="false">U21+V21</f>
        <v>116</v>
      </c>
      <c r="U21" s="14" t="n">
        <v>27</v>
      </c>
      <c r="V21" s="15" t="n">
        <v>89</v>
      </c>
    </row>
    <row r="22" customFormat="false" ht="25.15" hidden="false" customHeight="true" outlineLevel="0" collapsed="false">
      <c r="A22" s="43" t="s">
        <v>34</v>
      </c>
      <c r="B22" s="44" t="n">
        <f aca="false">C22+D22</f>
        <v>3084</v>
      </c>
      <c r="C22" s="45" t="n">
        <v>1526</v>
      </c>
      <c r="D22" s="46" t="n">
        <v>1558</v>
      </c>
      <c r="E22" s="46" t="n">
        <v>1466</v>
      </c>
      <c r="G22" s="11" t="s">
        <v>35</v>
      </c>
      <c r="H22" s="26" t="n">
        <f aca="false">I22+J22</f>
        <v>2846</v>
      </c>
      <c r="I22" s="26" t="n">
        <f aca="false">I23+I24+I25+I26+I27</f>
        <v>1436</v>
      </c>
      <c r="J22" s="27" t="n">
        <f aca="false">J23+J24+J25+J26+J27</f>
        <v>1410</v>
      </c>
      <c r="K22" s="11" t="s">
        <v>36</v>
      </c>
      <c r="L22" s="26" t="n">
        <f aca="false">M22+N22</f>
        <v>4421</v>
      </c>
      <c r="M22" s="26" t="n">
        <f aca="false">M23+M24+M25+M26+M27</f>
        <v>2386</v>
      </c>
      <c r="N22" s="27" t="n">
        <f aca="false">N23+N24+N25+N26+N27</f>
        <v>2035</v>
      </c>
      <c r="O22" s="11" t="s">
        <v>37</v>
      </c>
      <c r="P22" s="26" t="n">
        <f aca="false">Q22+R22</f>
        <v>3683</v>
      </c>
      <c r="Q22" s="26" t="n">
        <f aca="false">Q23+Q24+Q25+Q26+Q27</f>
        <v>1781</v>
      </c>
      <c r="R22" s="27" t="n">
        <f aca="false">R23+R24+R25+R26+R27</f>
        <v>1902</v>
      </c>
      <c r="S22" s="11" t="s">
        <v>38</v>
      </c>
      <c r="T22" s="26" t="n">
        <f aca="false">U22+V22</f>
        <v>345</v>
      </c>
      <c r="U22" s="26" t="n">
        <f aca="false">U23+U24+U25+U26+U27</f>
        <v>83</v>
      </c>
      <c r="V22" s="27" t="n">
        <f aca="false">V23+V24+V25+V26+V27</f>
        <v>262</v>
      </c>
    </row>
    <row r="23" customFormat="false" ht="25.15" hidden="false" customHeight="true" outlineLevel="0" collapsed="false">
      <c r="A23" s="43" t="s">
        <v>39</v>
      </c>
      <c r="B23" s="44" t="n">
        <f aca="false">C23+D23</f>
        <v>1446</v>
      </c>
      <c r="C23" s="45" t="n">
        <v>734</v>
      </c>
      <c r="D23" s="46" t="n">
        <v>712</v>
      </c>
      <c r="E23" s="46" t="n">
        <v>769</v>
      </c>
      <c r="G23" s="12" t="n">
        <v>15</v>
      </c>
      <c r="H23" s="13" t="n">
        <f aca="false">I23+J23</f>
        <v>572</v>
      </c>
      <c r="I23" s="14" t="n">
        <v>301</v>
      </c>
      <c r="J23" s="15" t="n">
        <v>271</v>
      </c>
      <c r="K23" s="12" t="n">
        <v>40</v>
      </c>
      <c r="L23" s="13" t="n">
        <f aca="false">M23+N23</f>
        <v>956</v>
      </c>
      <c r="M23" s="14" t="n">
        <v>518</v>
      </c>
      <c r="N23" s="15" t="n">
        <v>438</v>
      </c>
      <c r="O23" s="12" t="n">
        <v>65</v>
      </c>
      <c r="P23" s="13" t="n">
        <f aca="false">Q23+R23</f>
        <v>815</v>
      </c>
      <c r="Q23" s="14" t="n">
        <v>396</v>
      </c>
      <c r="R23" s="15" t="n">
        <v>419</v>
      </c>
      <c r="S23" s="12" t="n">
        <v>90</v>
      </c>
      <c r="T23" s="13" t="n">
        <f aca="false">U23+V23</f>
        <v>103</v>
      </c>
      <c r="U23" s="14" t="n">
        <v>26</v>
      </c>
      <c r="V23" s="15" t="n">
        <v>77</v>
      </c>
    </row>
    <row r="24" customFormat="false" ht="25.15" hidden="false" customHeight="true" outlineLevel="0" collapsed="false">
      <c r="A24" s="43" t="s">
        <v>40</v>
      </c>
      <c r="B24" s="44" t="n">
        <f aca="false">C24+D24</f>
        <v>1221</v>
      </c>
      <c r="C24" s="45" t="n">
        <v>568</v>
      </c>
      <c r="D24" s="46" t="n">
        <v>653</v>
      </c>
      <c r="E24" s="46" t="n">
        <v>598</v>
      </c>
      <c r="G24" s="12" t="n">
        <v>16</v>
      </c>
      <c r="H24" s="13" t="n">
        <f aca="false">I24+J24</f>
        <v>537</v>
      </c>
      <c r="I24" s="14" t="n">
        <v>285</v>
      </c>
      <c r="J24" s="15" t="n">
        <v>252</v>
      </c>
      <c r="K24" s="12" t="n">
        <v>41</v>
      </c>
      <c r="L24" s="13" t="n">
        <f aca="false">M24+N24</f>
        <v>930</v>
      </c>
      <c r="M24" s="14" t="n">
        <v>528</v>
      </c>
      <c r="N24" s="15" t="n">
        <v>402</v>
      </c>
      <c r="O24" s="12" t="n">
        <v>66</v>
      </c>
      <c r="P24" s="13" t="n">
        <f aca="false">Q24+R24</f>
        <v>787</v>
      </c>
      <c r="Q24" s="14" t="n">
        <v>381</v>
      </c>
      <c r="R24" s="15" t="n">
        <v>406</v>
      </c>
      <c r="S24" s="12" t="n">
        <v>91</v>
      </c>
      <c r="T24" s="13" t="n">
        <f aca="false">U24+V24</f>
        <v>81</v>
      </c>
      <c r="U24" s="14" t="n">
        <v>25</v>
      </c>
      <c r="V24" s="15" t="n">
        <v>56</v>
      </c>
    </row>
    <row r="25" customFormat="false" ht="25.15" hidden="false" customHeight="true" outlineLevel="0" collapsed="false">
      <c r="A25" s="47" t="s">
        <v>41</v>
      </c>
      <c r="B25" s="44" t="n">
        <f aca="false">C25+D25</f>
        <v>1128</v>
      </c>
      <c r="C25" s="45" t="n">
        <v>592</v>
      </c>
      <c r="D25" s="46" t="n">
        <v>536</v>
      </c>
      <c r="E25" s="46" t="n">
        <v>487</v>
      </c>
      <c r="G25" s="12" t="n">
        <v>17</v>
      </c>
      <c r="H25" s="13" t="n">
        <f aca="false">I25+J25</f>
        <v>561</v>
      </c>
      <c r="I25" s="14" t="n">
        <v>263</v>
      </c>
      <c r="J25" s="15" t="n">
        <v>298</v>
      </c>
      <c r="K25" s="12" t="n">
        <v>42</v>
      </c>
      <c r="L25" s="13" t="n">
        <f aca="false">M25+N25</f>
        <v>852</v>
      </c>
      <c r="M25" s="14" t="n">
        <v>428</v>
      </c>
      <c r="N25" s="15" t="n">
        <v>424</v>
      </c>
      <c r="O25" s="12" t="n">
        <v>67</v>
      </c>
      <c r="P25" s="13" t="n">
        <f aca="false">Q25+R25</f>
        <v>733</v>
      </c>
      <c r="Q25" s="14" t="n">
        <v>346</v>
      </c>
      <c r="R25" s="15" t="n">
        <v>387</v>
      </c>
      <c r="S25" s="12" t="n">
        <v>92</v>
      </c>
      <c r="T25" s="13" t="n">
        <f aca="false">U25+V25</f>
        <v>66</v>
      </c>
      <c r="U25" s="14" t="n">
        <v>16</v>
      </c>
      <c r="V25" s="15" t="n">
        <v>50</v>
      </c>
    </row>
    <row r="26" customFormat="false" ht="25.15" hidden="false" customHeight="true" outlineLevel="0" collapsed="false">
      <c r="A26" s="43" t="s">
        <v>42</v>
      </c>
      <c r="B26" s="44" t="n">
        <f aca="false">C26+D26</f>
        <v>1162</v>
      </c>
      <c r="C26" s="45" t="n">
        <v>582</v>
      </c>
      <c r="D26" s="46" t="n">
        <v>580</v>
      </c>
      <c r="E26" s="46" t="n">
        <v>488</v>
      </c>
      <c r="G26" s="12" t="n">
        <v>18</v>
      </c>
      <c r="H26" s="13" t="n">
        <f aca="false">I26+J26</f>
        <v>591</v>
      </c>
      <c r="I26" s="14" t="n">
        <v>304</v>
      </c>
      <c r="J26" s="15" t="n">
        <v>287</v>
      </c>
      <c r="K26" s="12" t="n">
        <v>43</v>
      </c>
      <c r="L26" s="13" t="n">
        <f aca="false">M26+N26</f>
        <v>738</v>
      </c>
      <c r="M26" s="14" t="n">
        <v>416</v>
      </c>
      <c r="N26" s="15" t="n">
        <v>322</v>
      </c>
      <c r="O26" s="12" t="n">
        <v>68</v>
      </c>
      <c r="P26" s="13" t="n">
        <f aca="false">Q26+R26</f>
        <v>702</v>
      </c>
      <c r="Q26" s="14" t="n">
        <v>351</v>
      </c>
      <c r="R26" s="15" t="n">
        <v>351</v>
      </c>
      <c r="S26" s="12" t="n">
        <v>93</v>
      </c>
      <c r="T26" s="13" t="n">
        <f aca="false">U26+V26</f>
        <v>56</v>
      </c>
      <c r="U26" s="14" t="n">
        <v>10</v>
      </c>
      <c r="V26" s="15" t="n">
        <v>46</v>
      </c>
    </row>
    <row r="27" customFormat="false" ht="25.15" hidden="false" customHeight="true" outlineLevel="0" collapsed="false">
      <c r="A27" s="47" t="s">
        <v>41</v>
      </c>
      <c r="B27" s="44" t="n">
        <f aca="false">C27+D27</f>
        <v>2257</v>
      </c>
      <c r="C27" s="45" t="n">
        <v>1181</v>
      </c>
      <c r="D27" s="46" t="n">
        <v>1076</v>
      </c>
      <c r="E27" s="46" t="n">
        <v>1122</v>
      </c>
      <c r="G27" s="12" t="n">
        <v>19</v>
      </c>
      <c r="H27" s="13" t="n">
        <f aca="false">I27+J27</f>
        <v>585</v>
      </c>
      <c r="I27" s="14" t="n">
        <v>283</v>
      </c>
      <c r="J27" s="15" t="n">
        <v>302</v>
      </c>
      <c r="K27" s="12" t="n">
        <v>44</v>
      </c>
      <c r="L27" s="13" t="n">
        <f aca="false">M27+N27</f>
        <v>945</v>
      </c>
      <c r="M27" s="14" t="n">
        <v>496</v>
      </c>
      <c r="N27" s="15" t="n">
        <v>449</v>
      </c>
      <c r="O27" s="12" t="n">
        <v>69</v>
      </c>
      <c r="P27" s="13" t="n">
        <f aca="false">Q27+R27</f>
        <v>646</v>
      </c>
      <c r="Q27" s="14" t="n">
        <v>307</v>
      </c>
      <c r="R27" s="15" t="n">
        <v>339</v>
      </c>
      <c r="S27" s="12" t="n">
        <v>94</v>
      </c>
      <c r="T27" s="13" t="n">
        <f aca="false">U27+V27</f>
        <v>39</v>
      </c>
      <c r="U27" s="14" t="n">
        <v>6</v>
      </c>
      <c r="V27" s="15" t="n">
        <v>33</v>
      </c>
    </row>
    <row r="28" customFormat="false" ht="25.15" hidden="false" customHeight="true" outlineLevel="0" collapsed="false">
      <c r="A28" s="47" t="s">
        <v>43</v>
      </c>
      <c r="B28" s="44" t="n">
        <f aca="false">C28+D28</f>
        <v>1483</v>
      </c>
      <c r="C28" s="45" t="n">
        <v>763</v>
      </c>
      <c r="D28" s="46" t="n">
        <v>720</v>
      </c>
      <c r="E28" s="46" t="n">
        <v>679</v>
      </c>
      <c r="G28" s="11" t="s">
        <v>44</v>
      </c>
      <c r="H28" s="26" t="n">
        <f aca="false">I28+J28</f>
        <v>3301</v>
      </c>
      <c r="I28" s="26" t="n">
        <f aca="false">I29+I30+I31+I32+I33</f>
        <v>1707</v>
      </c>
      <c r="J28" s="27" t="n">
        <f aca="false">J29+J30+J31+J32+J33</f>
        <v>1594</v>
      </c>
      <c r="K28" s="11" t="s">
        <v>45</v>
      </c>
      <c r="L28" s="26" t="n">
        <f aca="false">M28+N28</f>
        <v>3898</v>
      </c>
      <c r="M28" s="26" t="n">
        <f aca="false">M29+M30+M31+M32+M33</f>
        <v>2058</v>
      </c>
      <c r="N28" s="27" t="n">
        <f aca="false">N29+N30+N31+N32+N33</f>
        <v>1840</v>
      </c>
      <c r="O28" s="11" t="s">
        <v>46</v>
      </c>
      <c r="P28" s="26" t="n">
        <f aca="false">Q28+R28</f>
        <v>2831</v>
      </c>
      <c r="Q28" s="26" t="n">
        <f aca="false">Q29+Q30+Q31+Q32+Q33</f>
        <v>1297</v>
      </c>
      <c r="R28" s="27" t="n">
        <f aca="false">R29+R30+R31+R32+R33</f>
        <v>1534</v>
      </c>
      <c r="S28" s="8" t="s">
        <v>47</v>
      </c>
      <c r="T28" s="26" t="n">
        <f aca="false">U28+V28</f>
        <v>125</v>
      </c>
      <c r="U28" s="48" t="n">
        <v>20</v>
      </c>
      <c r="V28" s="49" t="n">
        <v>105</v>
      </c>
    </row>
    <row r="29" customFormat="false" ht="25.15" hidden="false" customHeight="true" outlineLevel="0" collapsed="false">
      <c r="A29" s="43" t="s">
        <v>48</v>
      </c>
      <c r="B29" s="44" t="n">
        <f aca="false">C29+D29</f>
        <v>3505</v>
      </c>
      <c r="C29" s="45" t="n">
        <v>1768</v>
      </c>
      <c r="D29" s="46" t="n">
        <v>1737</v>
      </c>
      <c r="E29" s="46" t="n">
        <v>1564</v>
      </c>
      <c r="G29" s="12" t="n">
        <v>20</v>
      </c>
      <c r="H29" s="13" t="n">
        <f aca="false">I29+J29</f>
        <v>622</v>
      </c>
      <c r="I29" s="14" t="n">
        <v>307</v>
      </c>
      <c r="J29" s="15" t="n">
        <v>315</v>
      </c>
      <c r="K29" s="12" t="n">
        <v>45</v>
      </c>
      <c r="L29" s="13" t="n">
        <f aca="false">M29+N29</f>
        <v>818</v>
      </c>
      <c r="M29" s="14" t="n">
        <v>461</v>
      </c>
      <c r="N29" s="15" t="n">
        <v>357</v>
      </c>
      <c r="O29" s="12" t="n">
        <v>70</v>
      </c>
      <c r="P29" s="13" t="n">
        <f aca="false">Q29+R29</f>
        <v>600</v>
      </c>
      <c r="Q29" s="14" t="n">
        <v>262</v>
      </c>
      <c r="R29" s="15" t="n">
        <v>338</v>
      </c>
      <c r="S29" s="50" t="s">
        <v>49</v>
      </c>
      <c r="T29" s="51" t="n">
        <f aca="false">U29+V29</f>
        <v>58240</v>
      </c>
      <c r="U29" s="51" t="n">
        <f aca="false">I4+I10+I16+I22+I28+M4+M10+M16+M22+M28+Q4+Q10+Q16+Q22+Q28+U4+U10+U16+U22+U28</f>
        <v>29418</v>
      </c>
      <c r="V29" s="52" t="n">
        <f aca="false">J4+J10+J16+J22+J28+N4+N10+N16+N22+N28+R4+R10+R16+R22+R28+V4+V10+V16+V22+V28</f>
        <v>28822</v>
      </c>
    </row>
    <row r="30" customFormat="false" ht="25.15" hidden="false" customHeight="true" outlineLevel="0" collapsed="false">
      <c r="A30" s="47" t="s">
        <v>50</v>
      </c>
      <c r="B30" s="44" t="n">
        <f aca="false">C30+D30</f>
        <v>2632</v>
      </c>
      <c r="C30" s="45" t="n">
        <v>1321</v>
      </c>
      <c r="D30" s="46" t="n">
        <v>1311</v>
      </c>
      <c r="E30" s="46" t="n">
        <v>1259</v>
      </c>
      <c r="G30" s="12" t="n">
        <v>21</v>
      </c>
      <c r="H30" s="13" t="n">
        <f aca="false">I30+J30</f>
        <v>615</v>
      </c>
      <c r="I30" s="14" t="n">
        <v>309</v>
      </c>
      <c r="J30" s="15" t="n">
        <v>306</v>
      </c>
      <c r="K30" s="12" t="n">
        <v>46</v>
      </c>
      <c r="L30" s="13" t="n">
        <f aca="false">M30+N30</f>
        <v>764</v>
      </c>
      <c r="M30" s="14" t="n">
        <v>414</v>
      </c>
      <c r="N30" s="15" t="n">
        <v>350</v>
      </c>
      <c r="O30" s="12" t="n">
        <v>71</v>
      </c>
      <c r="P30" s="13" t="n">
        <f aca="false">Q30+R30</f>
        <v>549</v>
      </c>
      <c r="Q30" s="14" t="n">
        <v>273</v>
      </c>
      <c r="R30" s="15" t="n">
        <v>276</v>
      </c>
      <c r="S30" s="50"/>
      <c r="T30" s="51"/>
      <c r="U30" s="51"/>
      <c r="V30" s="52"/>
    </row>
    <row r="31" customFormat="false" ht="25.15" hidden="false" customHeight="true" outlineLevel="0" collapsed="false">
      <c r="A31" s="43" t="s">
        <v>51</v>
      </c>
      <c r="B31" s="44" t="n">
        <f aca="false">C31+D31</f>
        <v>1490</v>
      </c>
      <c r="C31" s="45" t="n">
        <v>769</v>
      </c>
      <c r="D31" s="46" t="n">
        <v>721</v>
      </c>
      <c r="E31" s="46" t="n">
        <v>711</v>
      </c>
      <c r="G31" s="12" t="n">
        <v>22</v>
      </c>
      <c r="H31" s="13" t="n">
        <f aca="false">I31+J31</f>
        <v>680</v>
      </c>
      <c r="I31" s="14" t="n">
        <v>353</v>
      </c>
      <c r="J31" s="15" t="n">
        <v>327</v>
      </c>
      <c r="K31" s="12" t="n">
        <v>47</v>
      </c>
      <c r="L31" s="13" t="n">
        <f aca="false">M31+N31</f>
        <v>755</v>
      </c>
      <c r="M31" s="14" t="n">
        <v>399</v>
      </c>
      <c r="N31" s="15" t="n">
        <v>356</v>
      </c>
      <c r="O31" s="12" t="n">
        <v>72</v>
      </c>
      <c r="P31" s="13" t="n">
        <f aca="false">Q31+R31</f>
        <v>579</v>
      </c>
      <c r="Q31" s="14" t="n">
        <v>274</v>
      </c>
      <c r="R31" s="15" t="n">
        <v>305</v>
      </c>
      <c r="S31" s="53"/>
      <c r="T31" s="54"/>
      <c r="U31" s="54"/>
      <c r="V31" s="54"/>
    </row>
    <row r="32" customFormat="false" ht="25.15" hidden="false" customHeight="true" outlineLevel="0" collapsed="false">
      <c r="A32" s="47" t="s">
        <v>41</v>
      </c>
      <c r="B32" s="44" t="n">
        <f aca="false">C32+D32</f>
        <v>1114</v>
      </c>
      <c r="C32" s="45" t="n">
        <v>549</v>
      </c>
      <c r="D32" s="46" t="n">
        <v>565</v>
      </c>
      <c r="E32" s="46" t="n">
        <v>504</v>
      </c>
      <c r="G32" s="12" t="n">
        <v>23</v>
      </c>
      <c r="H32" s="13" t="n">
        <f aca="false">I32+J32</f>
        <v>677</v>
      </c>
      <c r="I32" s="14" t="n">
        <v>361</v>
      </c>
      <c r="J32" s="15" t="n">
        <v>316</v>
      </c>
      <c r="K32" s="12" t="n">
        <v>48</v>
      </c>
      <c r="L32" s="13" t="n">
        <f aca="false">M32+N32</f>
        <v>764</v>
      </c>
      <c r="M32" s="14" t="n">
        <v>366</v>
      </c>
      <c r="N32" s="15" t="n">
        <v>398</v>
      </c>
      <c r="O32" s="12" t="n">
        <v>73</v>
      </c>
      <c r="P32" s="13" t="n">
        <f aca="false">Q32+R32</f>
        <v>549</v>
      </c>
      <c r="Q32" s="14" t="n">
        <v>249</v>
      </c>
      <c r="R32" s="15" t="n">
        <v>300</v>
      </c>
      <c r="S32" s="55"/>
      <c r="T32" s="56"/>
      <c r="U32" s="56"/>
      <c r="V32" s="56"/>
    </row>
    <row r="33" customFormat="false" ht="25.15" hidden="false" customHeight="true" outlineLevel="0" collapsed="false">
      <c r="A33" s="47" t="s">
        <v>43</v>
      </c>
      <c r="B33" s="44" t="n">
        <f aca="false">C33+D33</f>
        <v>1847</v>
      </c>
      <c r="C33" s="45" t="n">
        <v>939</v>
      </c>
      <c r="D33" s="46" t="n">
        <v>908</v>
      </c>
      <c r="E33" s="46" t="n">
        <v>801</v>
      </c>
      <c r="G33" s="57" t="n">
        <v>24</v>
      </c>
      <c r="H33" s="58" t="n">
        <f aca="false">I33+J33</f>
        <v>707</v>
      </c>
      <c r="I33" s="59" t="n">
        <v>377</v>
      </c>
      <c r="J33" s="60" t="n">
        <v>330</v>
      </c>
      <c r="K33" s="57" t="n">
        <v>49</v>
      </c>
      <c r="L33" s="58" t="n">
        <f aca="false">M33+N33</f>
        <v>797</v>
      </c>
      <c r="M33" s="59" t="n">
        <v>418</v>
      </c>
      <c r="N33" s="60" t="n">
        <v>379</v>
      </c>
      <c r="O33" s="57" t="n">
        <v>74</v>
      </c>
      <c r="P33" s="58" t="n">
        <f aca="false">Q33+R33</f>
        <v>554</v>
      </c>
      <c r="Q33" s="59" t="n">
        <v>239</v>
      </c>
      <c r="R33" s="60" t="n">
        <v>315</v>
      </c>
      <c r="S33" s="55"/>
      <c r="T33" s="56"/>
      <c r="U33" s="56"/>
      <c r="V33" s="56"/>
    </row>
    <row r="34" customFormat="false" ht="25.15" hidden="false" customHeight="true" outlineLevel="0" collapsed="false">
      <c r="A34" s="47" t="s">
        <v>52</v>
      </c>
      <c r="B34" s="44" t="n">
        <f aca="false">C34+D34</f>
        <v>1818</v>
      </c>
      <c r="C34" s="45" t="n">
        <v>914</v>
      </c>
      <c r="D34" s="46" t="n">
        <v>904</v>
      </c>
      <c r="E34" s="46" t="n">
        <v>1038</v>
      </c>
    </row>
    <row r="35" customFormat="false" ht="25.15" hidden="false" customHeight="true" outlineLevel="0" collapsed="false">
      <c r="A35" s="43" t="s">
        <v>53</v>
      </c>
      <c r="B35" s="44" t="n">
        <f aca="false">C35+D35</f>
        <v>351</v>
      </c>
      <c r="C35" s="45" t="n">
        <v>166</v>
      </c>
      <c r="D35" s="46" t="n">
        <v>185</v>
      </c>
      <c r="E35" s="46" t="n">
        <v>178</v>
      </c>
    </row>
    <row r="36" customFormat="false" ht="25.15" hidden="false" customHeight="true" outlineLevel="0" collapsed="false">
      <c r="A36" s="61" t="s">
        <v>54</v>
      </c>
      <c r="B36" s="62" t="n">
        <f aca="false">C36+D36</f>
        <v>100</v>
      </c>
      <c r="C36" s="63" t="n">
        <f aca="false">10+12+11</f>
        <v>33</v>
      </c>
      <c r="D36" s="64" t="n">
        <f aca="false">19+30+18</f>
        <v>67</v>
      </c>
      <c r="E36" s="64" t="n">
        <f aca="false">12+23+13</f>
        <v>48</v>
      </c>
    </row>
    <row r="37" customFormat="false" ht="26.25" hidden="false" customHeight="true" outlineLevel="0" collapsed="false">
      <c r="A37" s="65" t="s">
        <v>55</v>
      </c>
      <c r="B37" s="66" t="n">
        <f aca="false">SUM(B17:B36)</f>
        <v>58240</v>
      </c>
      <c r="C37" s="66" t="n">
        <f aca="false">SUM(C17:C36)</f>
        <v>29418</v>
      </c>
      <c r="D37" s="67" t="n">
        <f aca="false">SUM(D17:D36)</f>
        <v>28822</v>
      </c>
      <c r="E37" s="67" t="n">
        <f aca="false">SUM(E17:E36)</f>
        <v>27786</v>
      </c>
    </row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42" hidden="false" customHeight="true" outlineLevel="0" collapsed="false"/>
    <row r="41" customFormat="false" ht="21" hidden="false" customHeight="true" outlineLevel="0" collapsed="false"/>
    <row r="42" customFormat="false" ht="25.15" hidden="false" customHeight="true" outlineLevel="0" collapsed="false"/>
    <row r="43" customFormat="false" ht="18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39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42" hidden="false" customHeight="true" outlineLevel="0" collapsed="false"/>
    <row r="68" customFormat="false" ht="21" hidden="false" customHeight="true" outlineLevel="0" collapsed="false"/>
    <row r="69" customFormat="false" ht="25.15" hidden="false" customHeight="true" outlineLevel="0" collapsed="false"/>
    <row r="70" customFormat="false" ht="18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39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42" hidden="false" customHeight="true" outlineLevel="0" collapsed="false"/>
    <row r="95" customFormat="false" ht="21" hidden="false" customHeight="true" outlineLevel="0" collapsed="false"/>
    <row r="96" customFormat="false" ht="25.15" hidden="false" customHeight="true" outlineLevel="0" collapsed="false"/>
    <row r="97" customFormat="false" ht="18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39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42" hidden="false" customHeight="true" outlineLevel="0" collapsed="false"/>
    <row r="122" customFormat="false" ht="21" hidden="false" customHeight="true" outlineLevel="0" collapsed="false"/>
    <row r="123" customFormat="false" ht="25.15" hidden="false" customHeight="true" outlineLevel="0" collapsed="false"/>
    <row r="124" customFormat="false" ht="18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39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42" hidden="false" customHeight="true" outlineLevel="0" collapsed="false"/>
    <row r="149" customFormat="false" ht="21" hidden="false" customHeight="true" outlineLevel="0" collapsed="false"/>
    <row r="150" customFormat="false" ht="25.15" hidden="false" customHeight="true" outlineLevel="0" collapsed="false"/>
    <row r="151" customFormat="false" ht="18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39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42" hidden="false" customHeight="true" outlineLevel="0" collapsed="false"/>
    <row r="176" customFormat="false" ht="21" hidden="false" customHeight="true" outlineLevel="0" collapsed="false"/>
    <row r="177" customFormat="false" ht="25.15" hidden="false" customHeight="true" outlineLevel="0" collapsed="false"/>
    <row r="178" customFormat="false" ht="18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39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42" hidden="false" customHeight="true" outlineLevel="0" collapsed="false"/>
    <row r="203" customFormat="false" ht="21" hidden="false" customHeight="true" outlineLevel="0" collapsed="false"/>
    <row r="204" customFormat="false" ht="25.15" hidden="false" customHeight="true" outlineLevel="0" collapsed="false"/>
    <row r="205" customFormat="false" ht="18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39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42" hidden="false" customHeight="true" outlineLevel="0" collapsed="false"/>
    <row r="230" customFormat="false" ht="21" hidden="false" customHeight="true" outlineLevel="0" collapsed="false"/>
    <row r="231" customFormat="false" ht="25.15" hidden="false" customHeight="true" outlineLevel="0" collapsed="false"/>
    <row r="232" customFormat="false" ht="18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39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42" hidden="false" customHeight="true" outlineLevel="0" collapsed="false"/>
    <row r="257" customFormat="false" ht="21" hidden="false" customHeight="true" outlineLevel="0" collapsed="false"/>
    <row r="258" customFormat="false" ht="25.15" hidden="false" customHeight="true" outlineLevel="0" collapsed="false"/>
    <row r="259" customFormat="false" ht="18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39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42" hidden="false" customHeight="true" outlineLevel="0" collapsed="false"/>
    <row r="284" customFormat="false" ht="21" hidden="false" customHeight="true" outlineLevel="0" collapsed="false"/>
    <row r="285" customFormat="false" ht="25.15" hidden="false" customHeight="true" outlineLevel="0" collapsed="false"/>
    <row r="286" customFormat="false" ht="18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39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42" hidden="false" customHeight="true" outlineLevel="0" collapsed="false"/>
    <row r="311" customFormat="false" ht="21" hidden="false" customHeight="true" outlineLevel="0" collapsed="false"/>
    <row r="312" customFormat="false" ht="25.15" hidden="false" customHeight="true" outlineLevel="0" collapsed="false"/>
    <row r="313" customFormat="false" ht="18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39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</sheetData>
  <sheetProtection sheet="true" password="c7a0" objects="true" scenarios="true"/>
  <mergeCells count="19">
    <mergeCell ref="G1:V1"/>
    <mergeCell ref="B2:D4"/>
    <mergeCell ref="G2:N2"/>
    <mergeCell ref="O2:V2"/>
    <mergeCell ref="D6:E6"/>
    <mergeCell ref="A7:A8"/>
    <mergeCell ref="B7:D7"/>
    <mergeCell ref="E7:E8"/>
    <mergeCell ref="A13:E13"/>
    <mergeCell ref="A14:A16"/>
    <mergeCell ref="B14:D14"/>
    <mergeCell ref="E14:E16"/>
    <mergeCell ref="B15:B16"/>
    <mergeCell ref="C15:C16"/>
    <mergeCell ref="D15:D16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879861111111111" right="0.529861111111111" top="0.25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2-02-13T04:22:49Z</cp:lastPrinted>
  <dcterms:modified xsi:type="dcterms:W3CDTF">2016-08-31T09:26:47Z</dcterms:modified>
  <cp:revision>0</cp:revision>
  <dc:subject/>
  <dc:title/>
</cp:coreProperties>
</file>